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0)013595</t>
  </si>
  <si>
    <t xml:space="preserve">重庆守华劳务有限公司</t>
  </si>
  <si>
    <t xml:space="preserve">2026-05-24</t>
  </si>
  <si>
    <t xml:space="preserve">高新区</t>
  </si>
  <si>
    <t xml:space="preserve">(2019)012975</t>
  </si>
  <si>
    <t xml:space="preserve">重庆星灿建筑劳务有限公司</t>
  </si>
  <si>
    <t xml:space="preserve">2025-11-16</t>
  </si>
  <si>
    <t xml:space="preserve">(2022)019068</t>
  </si>
  <si>
    <t xml:space="preserve">中赐建筑工程（重庆）有限公司</t>
  </si>
  <si>
    <t xml:space="preserve">2025-06-21</t>
  </si>
  <si>
    <t xml:space="preserve">(2022)018449</t>
  </si>
  <si>
    <t xml:space="preserve">重庆展洲建设发展有限公司</t>
  </si>
  <si>
    <t xml:space="preserve">2025-01-26</t>
  </si>
  <si>
    <t xml:space="preserve">永川区</t>
  </si>
  <si>
    <t xml:space="preserve">(2012)005895</t>
  </si>
  <si>
    <t xml:space="preserve">重庆华翔鸿博建设有限公司</t>
  </si>
  <si>
    <t xml:space="preserve">2024-04-06</t>
  </si>
  <si>
    <t xml:space="preserve">两江新区</t>
  </si>
  <si>
    <t xml:space="preserve">(2021)018257</t>
  </si>
  <si>
    <t xml:space="preserve">重庆天润鑫建设有限公司</t>
  </si>
  <si>
    <t xml:space="preserve">2024-12-29</t>
  </si>
  <si>
    <t xml:space="preserve">江津区</t>
  </si>
  <si>
    <t xml:space="preserve">(2004)003133</t>
  </si>
  <si>
    <t xml:space="preserve">重庆耀康建设有限公司</t>
  </si>
  <si>
    <t xml:space="preserve">2026-07-02</t>
  </si>
  <si>
    <t xml:space="preserve">巴南区</t>
  </si>
  <si>
    <t xml:space="preserve">(2022)020208</t>
  </si>
  <si>
    <t xml:space="preserve">重庆华梦楼宇自动化工程有限公司</t>
  </si>
  <si>
    <t xml:space="preserve">2025-12-13</t>
  </si>
  <si>
    <t xml:space="preserve">涪陵区</t>
  </si>
  <si>
    <t xml:space="preserve">(2016)009395</t>
  </si>
  <si>
    <t xml:space="preserve">重庆三腾建筑劳务有限公司</t>
  </si>
  <si>
    <t xml:space="preserve">2025-08-24</t>
  </si>
  <si>
    <t xml:space="preserve">沙坪坝区</t>
  </si>
  <si>
    <t xml:space="preserve">(2020)013739</t>
  </si>
  <si>
    <t xml:space="preserve">重庆碧泉建筑装饰工程有限公司</t>
  </si>
  <si>
    <t xml:space="preserve">2026-04-19</t>
  </si>
  <si>
    <t xml:space="preserve">渝北区</t>
  </si>
  <si>
    <t xml:space="preserve">(2019)013176</t>
  </si>
  <si>
    <t xml:space="preserve">重庆宏悦浩建设工程有限公司</t>
  </si>
  <si>
    <t xml:space="preserve">2025-12-28</t>
  </si>
  <si>
    <t xml:space="preserve">酉阳土家族苗族自治县</t>
  </si>
  <si>
    <t xml:space="preserve">(2021)017797</t>
  </si>
  <si>
    <t xml:space="preserve">重庆旭盼建筑劳务有限责任公司</t>
  </si>
  <si>
    <t xml:space="preserve">2024-11-03</t>
  </si>
  <si>
    <t xml:space="preserve">九龙坡区</t>
  </si>
  <si>
    <t xml:space="preserve">(2021)016328</t>
  </si>
  <si>
    <t xml:space="preserve">重庆弘八建设发展有限公司</t>
  </si>
  <si>
    <t xml:space="preserve">2024-04-21</t>
  </si>
  <si>
    <t xml:space="preserve">(2021)016335</t>
  </si>
  <si>
    <t xml:space="preserve">重庆万宸建筑工程有限公司</t>
  </si>
  <si>
    <t xml:space="preserve">2024-04-27</t>
  </si>
  <si>
    <t xml:space="preserve">(2018)010731</t>
  </si>
  <si>
    <t xml:space="preserve">重庆大桂建设有限公司</t>
  </si>
  <si>
    <t xml:space="preserve">(2022)018944</t>
  </si>
  <si>
    <t xml:space="preserve">重庆度能实业有限公司</t>
  </si>
  <si>
    <t xml:space="preserve">2025-06-07</t>
  </si>
  <si>
    <t xml:space="preserve">黔江区</t>
  </si>
  <si>
    <t xml:space="preserve">(2023)020842</t>
  </si>
  <si>
    <t xml:space="preserve">重庆文坤建筑劳务有限公司</t>
  </si>
  <si>
    <t xml:space="preserve">2026-04-05</t>
  </si>
  <si>
    <t xml:space="preserve">(2020)015287</t>
  </si>
  <si>
    <t xml:space="preserve">重庆市盈森科技有限公司</t>
  </si>
  <si>
    <t xml:space="preserve">2023-12-27</t>
  </si>
  <si>
    <t xml:space="preserve">渝中区</t>
  </si>
  <si>
    <t xml:space="preserve">(2004)000013</t>
  </si>
  <si>
    <t xml:space="preserve">重庆建工第二市政工程有限责任公司</t>
  </si>
  <si>
    <t xml:space="preserve">2025-07-06</t>
  </si>
  <si>
    <t xml:space="preserve">铜梁区</t>
  </si>
  <si>
    <t xml:space="preserve">(2017)310016</t>
  </si>
  <si>
    <t xml:space="preserve">重庆森黎科技有限公司</t>
  </si>
  <si>
    <t xml:space="preserve">2026-05-31</t>
  </si>
  <si>
    <t xml:space="preserve">石柱土家族自治县</t>
  </si>
  <si>
    <t xml:space="preserve">(2022)020107</t>
  </si>
  <si>
    <t xml:space="preserve">重庆渝江建筑劳务有限公司</t>
  </si>
  <si>
    <t xml:space="preserve">(2008)000055</t>
  </si>
  <si>
    <t xml:space="preserve">中铁隧道集团一处有限公司</t>
  </si>
  <si>
    <t xml:space="preserve">(2021)016146</t>
  </si>
  <si>
    <t xml:space="preserve">重庆金之伟建筑工程有限公司</t>
  </si>
  <si>
    <t xml:space="preserve">2024-04-08</t>
  </si>
  <si>
    <t xml:space="preserve">(2019)012415</t>
  </si>
  <si>
    <t xml:space="preserve">重庆聚远能源管理有限公司</t>
  </si>
  <si>
    <t xml:space="preserve">2025-06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6</v>
      </c>
      <c r="D5" s="9" t="s">
        <v>17</v>
      </c>
      <c r="E5" s="8" t="s">
        <v>1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9</v>
      </c>
      <c r="C6" s="8" t="s">
        <v>20</v>
      </c>
      <c r="D6" s="9" t="s">
        <v>21</v>
      </c>
      <c r="E6" s="8" t="s">
        <v>2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1</v>
      </c>
      <c r="C16" s="8" t="s">
        <v>58</v>
      </c>
      <c r="D16" s="9" t="s">
        <v>59</v>
      </c>
      <c r="E16" s="8" t="s">
        <v>2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9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1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3</v>
      </c>
      <c r="C23" s="8" t="s">
        <v>81</v>
      </c>
      <c r="D23" s="9" t="s">
        <v>82</v>
      </c>
      <c r="E23" s="8" t="s">
        <v>30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1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86</v>
      </c>
      <c r="D25" s="9" t="s">
        <v>87</v>
      </c>
      <c r="E25" s="8" t="s">
        <v>88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