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渝北区</t>
  </si>
  <si>
    <t xml:space="preserve">(2019)011774</t>
  </si>
  <si>
    <t xml:space="preserve">重庆尘世源建筑劳务有限公司</t>
  </si>
  <si>
    <t xml:space="preserve">2024-12-15</t>
  </si>
  <si>
    <t xml:space="preserve">涪陵区</t>
  </si>
  <si>
    <t xml:space="preserve">(2013)006697</t>
  </si>
  <si>
    <t xml:space="preserve">重庆市天同建筑劳务有限公司</t>
  </si>
  <si>
    <t xml:space="preserve">长寿区</t>
  </si>
  <si>
    <t xml:space="preserve">(2018)011688</t>
  </si>
  <si>
    <t xml:space="preserve">重庆华意能建设有限公司</t>
  </si>
  <si>
    <t xml:space="preserve">(2015)008947</t>
  </si>
  <si>
    <t xml:space="preserve">重庆市卓雅建筑劳务有限公司</t>
  </si>
  <si>
    <t xml:space="preserve">丰都县</t>
  </si>
  <si>
    <t xml:space="preserve">(2018)011517</t>
  </si>
  <si>
    <t xml:space="preserve">丰都县中衡建筑工程有限公司</t>
  </si>
  <si>
    <t xml:space="preserve">南岸区</t>
  </si>
  <si>
    <t xml:space="preserve">(2013)006705</t>
  </si>
  <si>
    <t xml:space="preserve">重庆润辉建筑劳务有限公司</t>
  </si>
  <si>
    <t xml:space="preserve">渝中区</t>
  </si>
  <si>
    <t xml:space="preserve">(2011)005748</t>
  </si>
  <si>
    <t xml:space="preserve">重庆渝航防腐涂装工程科技有限公司</t>
  </si>
  <si>
    <t xml:space="preserve">梁平县</t>
  </si>
  <si>
    <t xml:space="preserve">(2019)011836</t>
  </si>
  <si>
    <t xml:space="preserve">重庆高见建筑工程有限公司</t>
  </si>
  <si>
    <t xml:space="preserve">巫溪县</t>
  </si>
  <si>
    <t xml:space="preserve">(2018)011594</t>
  </si>
  <si>
    <t xml:space="preserve">重庆修远建筑工程有限公司</t>
  </si>
  <si>
    <t xml:space="preserve">北碚区</t>
  </si>
  <si>
    <t xml:space="preserve">(2014)007846</t>
  </si>
  <si>
    <t xml:space="preserve">重庆市三耀装饰工程有限公司</t>
  </si>
  <si>
    <t xml:space="preserve">(2007)004343</t>
  </si>
  <si>
    <t xml:space="preserve">重庆光辉建筑劳务有限公司</t>
  </si>
  <si>
    <t xml:space="preserve">万州区</t>
  </si>
  <si>
    <t xml:space="preserve">(2006)004130</t>
  </si>
  <si>
    <t xml:space="preserve">重庆凯宏建筑工程有限责任公司</t>
  </si>
  <si>
    <t xml:space="preserve">彭水苗族土家族自治县</t>
  </si>
  <si>
    <t xml:space="preserve">(2018)011743</t>
  </si>
  <si>
    <t xml:space="preserve">彭水县文心建筑劳务有限公司</t>
  </si>
  <si>
    <t xml:space="preserve">巴南区</t>
  </si>
  <si>
    <t xml:space="preserve">(2012)006436</t>
  </si>
  <si>
    <t xml:space="preserve">重庆市石龙双源劳务有限公司</t>
  </si>
  <si>
    <t xml:space="preserve">(2018)011682</t>
  </si>
  <si>
    <t xml:space="preserve">重庆豪望装饰设计有限责任公司</t>
  </si>
  <si>
    <t xml:space="preserve">沙坪坝区</t>
  </si>
  <si>
    <t xml:space="preserve">(2015)008783</t>
  </si>
  <si>
    <t xml:space="preserve">重庆图腾涂装工程有限公司</t>
  </si>
  <si>
    <t xml:space="preserve">九龙坡区</t>
  </si>
  <si>
    <t xml:space="preserve">(2013)006494</t>
  </si>
  <si>
    <t xml:space="preserve">重庆如来建筑安装工程有限公司</t>
  </si>
  <si>
    <t xml:space="preserve">江北区</t>
  </si>
  <si>
    <t xml:space="preserve">(2006)001707</t>
  </si>
  <si>
    <t xml:space="preserve">重庆市黑豹防水建材有限公司</t>
  </si>
  <si>
    <t xml:space="preserve">奉节县</t>
  </si>
  <si>
    <t xml:space="preserve">(2019)011826</t>
  </si>
  <si>
    <t xml:space="preserve">重庆市风岚建筑工程有限公司</t>
  </si>
  <si>
    <t xml:space="preserve">铜梁区</t>
  </si>
  <si>
    <t xml:space="preserve">(2018)011744</t>
  </si>
  <si>
    <t xml:space="preserve">重庆合步云建筑工程有限公司</t>
  </si>
  <si>
    <t xml:space="preserve">(2013)006628</t>
  </si>
  <si>
    <t xml:space="preserve">重庆市开益建筑工程集团有限公司</t>
  </si>
  <si>
    <t xml:space="preserve">高新区</t>
  </si>
  <si>
    <t xml:space="preserve">(2009)002883</t>
  </si>
  <si>
    <t xml:space="preserve">重庆阿尔法施工机械有限责任公司</t>
  </si>
  <si>
    <t xml:space="preserve">(2010)002974</t>
  </si>
  <si>
    <t xml:space="preserve">重庆市宇明建筑劳务有限公司</t>
  </si>
  <si>
    <t xml:space="preserve">(2019)011896</t>
  </si>
  <si>
    <t xml:space="preserve">重庆市纳和建筑工程有限公司</t>
  </si>
  <si>
    <t xml:space="preserve">南川区</t>
  </si>
  <si>
    <t xml:space="preserve">(2015)008563</t>
  </si>
  <si>
    <t xml:space="preserve">重庆海舜建筑工程有限公司</t>
  </si>
  <si>
    <t xml:space="preserve">潼南区</t>
  </si>
  <si>
    <t xml:space="preserve">(2019)011772</t>
  </si>
  <si>
    <t xml:space="preserve">重庆渝巨建筑工程有限公司</t>
  </si>
  <si>
    <t xml:space="preserve">綦江区</t>
  </si>
  <si>
    <t xml:space="preserve">(2019)011862</t>
  </si>
  <si>
    <t xml:space="preserve">重庆栋璟建筑工程有限公司</t>
  </si>
  <si>
    <t xml:space="preserve">(2018)011395</t>
  </si>
  <si>
    <t xml:space="preserve">重庆杨龙卓汶建筑工程有限公司</t>
  </si>
  <si>
    <t xml:space="preserve">(2019)011778</t>
  </si>
  <si>
    <t xml:space="preserve">重庆铸就科技有限公司</t>
  </si>
  <si>
    <t xml:space="preserve">江津区</t>
  </si>
  <si>
    <t xml:space="preserve">(2017)010329</t>
  </si>
  <si>
    <t xml:space="preserve">重庆丽堂建筑装饰工程有限公司</t>
  </si>
  <si>
    <t xml:space="preserve">永川区</t>
  </si>
  <si>
    <t xml:space="preserve">(2016)109098</t>
  </si>
  <si>
    <t xml:space="preserve">重庆市新维建筑材料有限公司</t>
  </si>
  <si>
    <t xml:space="preserve">(2018)011739</t>
  </si>
  <si>
    <t xml:space="preserve">中铁建重庆投资集团有限公司</t>
  </si>
  <si>
    <t xml:space="preserve">(2010)004762</t>
  </si>
  <si>
    <t xml:space="preserve">重庆聚缘水电安装工程有限公司</t>
  </si>
  <si>
    <t xml:space="preserve">(2007)002212</t>
  </si>
  <si>
    <t xml:space="preserve">重庆怡景实业有限公司</t>
  </si>
  <si>
    <t xml:space="preserve">(2005)001597</t>
  </si>
  <si>
    <t xml:space="preserve">重庆市建丰劳务有限公司</t>
  </si>
  <si>
    <t xml:space="preserve">秀山土家族苗族自治县</t>
  </si>
  <si>
    <t xml:space="preserve">(2016)009113</t>
  </si>
  <si>
    <t xml:space="preserve">重庆市秀山龙洋建筑有限公司</t>
  </si>
  <si>
    <t xml:space="preserve">(2019)011790</t>
  </si>
  <si>
    <t xml:space="preserve">重庆粤晟建筑工程有限公司</t>
  </si>
  <si>
    <t xml:space="preserve">(2014)007542</t>
  </si>
  <si>
    <t xml:space="preserve">重庆亚美地科技发展有限公司</t>
  </si>
  <si>
    <t xml:space="preserve">(2006)001941</t>
  </si>
  <si>
    <t xml:space="preserve">重庆大港电力设备安装有限公司</t>
  </si>
  <si>
    <t xml:space="preserve">(2018)011464</t>
  </si>
  <si>
    <t xml:space="preserve">重庆益欣建筑劳务有限公司</t>
  </si>
  <si>
    <t xml:space="preserve">万盛区</t>
  </si>
  <si>
    <t xml:space="preserve">(2018)011731</t>
  </si>
  <si>
    <t xml:space="preserve">重庆能投渝南售电有限公司</t>
  </si>
  <si>
    <t xml:space="preserve">(2006)101816</t>
  </si>
  <si>
    <t xml:space="preserve">重庆聚众建筑劳务有限公司</t>
  </si>
  <si>
    <t xml:space="preserve">(2018)011474</t>
  </si>
  <si>
    <t xml:space="preserve">重庆林力电力工程有限公司</t>
  </si>
  <si>
    <t xml:space="preserve">(2013)006464</t>
  </si>
  <si>
    <t xml:space="preserve">重庆帝之杰建筑材料有限公司</t>
  </si>
  <si>
    <t xml:space="preserve">(2018)011563</t>
  </si>
  <si>
    <t xml:space="preserve">重庆麟云电力建设有限公司</t>
  </si>
  <si>
    <t xml:space="preserve">(2018)011736</t>
  </si>
  <si>
    <t xml:space="preserve">重庆岷太建设工程有限公司</t>
  </si>
  <si>
    <t xml:space="preserve">(2018)011539</t>
  </si>
  <si>
    <t xml:space="preserve">重庆茂裕建筑工程有限公司</t>
  </si>
  <si>
    <t xml:space="preserve">(2009)004705</t>
  </si>
  <si>
    <t xml:space="preserve">重庆杰鹏建筑劳务有限公司</t>
  </si>
  <si>
    <t xml:space="preserve">(2006)004265</t>
  </si>
  <si>
    <t xml:space="preserve">重庆市有益建筑劳务有限公司</t>
  </si>
  <si>
    <t xml:space="preserve">(2013)006487</t>
  </si>
  <si>
    <t xml:space="preserve">重庆浙渝建筑劳务有限公司</t>
  </si>
  <si>
    <t xml:space="preserve">(2015)009027</t>
  </si>
  <si>
    <t xml:space="preserve">重庆旷维科技有限公司</t>
  </si>
  <si>
    <t xml:space="preserve">(2012)006319</t>
  </si>
  <si>
    <t xml:space="preserve">重庆达润建筑劳务有限公司</t>
  </si>
  <si>
    <t xml:space="preserve">(2006)001739</t>
  </si>
  <si>
    <t xml:space="preserve">重庆松龙建筑劳务有限公司</t>
  </si>
  <si>
    <t xml:space="preserve">(2010)004741</t>
  </si>
  <si>
    <t xml:space="preserve">重庆永灿建筑劳务有限公司</t>
  </si>
  <si>
    <t xml:space="preserve">合川区</t>
  </si>
  <si>
    <t xml:space="preserve">(2018)011683</t>
  </si>
  <si>
    <t xml:space="preserve">重庆中韵建设工程有限公司</t>
  </si>
  <si>
    <t xml:space="preserve">(2013)006539</t>
  </si>
  <si>
    <t xml:space="preserve">重庆欣悦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9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2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6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1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4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7</v>
      </c>
      <c r="C20" s="8" t="s">
        <v>58</v>
      </c>
      <c r="D20" s="9" t="s">
        <v>59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60</v>
      </c>
      <c r="C21" s="8" t="s">
        <v>61</v>
      </c>
      <c r="D21" s="9" t="s">
        <v>62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9</v>
      </c>
      <c r="C22" s="8" t="s">
        <v>63</v>
      </c>
      <c r="D22" s="9" t="s">
        <v>64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5</v>
      </c>
      <c r="C23" s="8" t="s">
        <v>66</v>
      </c>
      <c r="D23" s="9" t="s">
        <v>67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4</v>
      </c>
      <c r="C24" s="8" t="s">
        <v>68</v>
      </c>
      <c r="D24" s="9" t="s">
        <v>69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0</v>
      </c>
      <c r="C25" s="8" t="s">
        <v>70</v>
      </c>
      <c r="D25" s="9" t="s">
        <v>71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2</v>
      </c>
      <c r="C26" s="8" t="s">
        <v>73</v>
      </c>
      <c r="D26" s="9" t="s">
        <v>74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5</v>
      </c>
      <c r="C27" s="8" t="s">
        <v>76</v>
      </c>
      <c r="D27" s="9" t="s">
        <v>77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8</v>
      </c>
      <c r="C28" s="8" t="s">
        <v>79</v>
      </c>
      <c r="D28" s="9" t="s">
        <v>80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51</v>
      </c>
      <c r="C29" s="8" t="s">
        <v>81</v>
      </c>
      <c r="D29" s="9" t="s">
        <v>82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65</v>
      </c>
      <c r="C30" s="8" t="s">
        <v>83</v>
      </c>
      <c r="D30" s="9" t="s">
        <v>84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5</v>
      </c>
      <c r="C31" s="8" t="s">
        <v>86</v>
      </c>
      <c r="D31" s="9" t="s">
        <v>87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8</v>
      </c>
      <c r="C32" s="8" t="s">
        <v>89</v>
      </c>
      <c r="D32" s="9" t="s">
        <v>90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20</v>
      </c>
      <c r="C33" s="8" t="s">
        <v>91</v>
      </c>
      <c r="D33" s="9" t="s">
        <v>92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20</v>
      </c>
      <c r="C34" s="8" t="s">
        <v>93</v>
      </c>
      <c r="D34" s="9" t="s">
        <v>94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54</v>
      </c>
      <c r="C35" s="8" t="s">
        <v>95</v>
      </c>
      <c r="D35" s="9" t="s">
        <v>96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51</v>
      </c>
      <c r="C36" s="8" t="s">
        <v>97</v>
      </c>
      <c r="D36" s="9" t="s">
        <v>98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9</v>
      </c>
      <c r="C37" s="8" t="s">
        <v>100</v>
      </c>
      <c r="D37" s="9" t="s">
        <v>101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75</v>
      </c>
      <c r="C38" s="8" t="s">
        <v>102</v>
      </c>
      <c r="D38" s="9" t="s">
        <v>103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32</v>
      </c>
      <c r="C39" s="8" t="s">
        <v>104</v>
      </c>
      <c r="D39" s="9" t="s">
        <v>105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54</v>
      </c>
      <c r="C40" s="8" t="s">
        <v>106</v>
      </c>
      <c r="D40" s="9" t="s">
        <v>107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51</v>
      </c>
      <c r="C41" s="8" t="s">
        <v>108</v>
      </c>
      <c r="D41" s="9" t="s">
        <v>109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10</v>
      </c>
      <c r="C42" s="8" t="s">
        <v>111</v>
      </c>
      <c r="D42" s="9" t="s">
        <v>112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48</v>
      </c>
      <c r="C43" s="8" t="s">
        <v>113</v>
      </c>
      <c r="D43" s="9" t="s">
        <v>114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51</v>
      </c>
      <c r="C44" s="8" t="s">
        <v>115</v>
      </c>
      <c r="D44" s="9" t="s">
        <v>116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48</v>
      </c>
      <c r="C45" s="8" t="s">
        <v>117</v>
      </c>
      <c r="D45" s="9" t="s">
        <v>118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85</v>
      </c>
      <c r="C46" s="8" t="s">
        <v>119</v>
      </c>
      <c r="D46" s="9" t="s">
        <v>120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51</v>
      </c>
      <c r="C47" s="8" t="s">
        <v>121</v>
      </c>
      <c r="D47" s="9" t="s">
        <v>122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78</v>
      </c>
      <c r="C48" s="8" t="s">
        <v>123</v>
      </c>
      <c r="D48" s="9" t="s">
        <v>124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9</v>
      </c>
      <c r="C49" s="8" t="s">
        <v>125</v>
      </c>
      <c r="D49" s="9" t="s">
        <v>126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85</v>
      </c>
      <c r="C50" s="8" t="s">
        <v>127</v>
      </c>
      <c r="D50" s="9" t="s">
        <v>128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51</v>
      </c>
      <c r="C51" s="8" t="s">
        <v>129</v>
      </c>
      <c r="D51" s="9" t="s">
        <v>130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65</v>
      </c>
      <c r="C52" s="8" t="s">
        <v>131</v>
      </c>
      <c r="D52" s="9" t="s">
        <v>132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72</v>
      </c>
      <c r="C53" s="8" t="s">
        <v>133</v>
      </c>
      <c r="D53" s="9" t="s">
        <v>134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5</v>
      </c>
      <c r="C54" s="8" t="s">
        <v>135</v>
      </c>
      <c r="D54" s="9" t="s">
        <v>136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54</v>
      </c>
      <c r="C55" s="8" t="s">
        <v>137</v>
      </c>
      <c r="D55" s="9" t="s">
        <v>138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39</v>
      </c>
      <c r="C56" s="8" t="s">
        <v>140</v>
      </c>
      <c r="D56" s="9" t="s">
        <v>141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78</v>
      </c>
      <c r="C57" s="8" t="s">
        <v>142</v>
      </c>
      <c r="D57" s="9" t="s">
        <v>143</v>
      </c>
      <c r="E57" s="8" t="s">
        <v>8</v>
      </c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