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潼南区</t>
  </si>
  <si>
    <t xml:space="preserve">(2019)012076</t>
  </si>
  <si>
    <t xml:space="preserve">重庆佩鑫建筑劳务有限公司</t>
  </si>
  <si>
    <t xml:space="preserve">2025-04-06</t>
  </si>
  <si>
    <t xml:space="preserve">石柱土家族自治县</t>
  </si>
  <si>
    <t xml:space="preserve">(2004)003509</t>
  </si>
  <si>
    <t xml:space="preserve">石柱土家族自治县华为建设开发有限公司</t>
  </si>
  <si>
    <t xml:space="preserve">2023-04-27</t>
  </si>
  <si>
    <t xml:space="preserve">两江新区</t>
  </si>
  <si>
    <t xml:space="preserve">(2009)002791</t>
  </si>
  <si>
    <t xml:space="preserve">中铁五局集团第六工程有限责任公司</t>
  </si>
  <si>
    <t xml:space="preserve">2024-03-28</t>
  </si>
  <si>
    <t xml:space="preserve">万州区</t>
  </si>
  <si>
    <t xml:space="preserve">(2020)013882</t>
  </si>
  <si>
    <t xml:space="preserve">重庆艾博特科技有限公司</t>
  </si>
  <si>
    <t xml:space="preserve">2023-07-19</t>
  </si>
  <si>
    <t xml:space="preserve">九龙坡区</t>
  </si>
  <si>
    <t xml:space="preserve">(2021)017719</t>
  </si>
  <si>
    <t xml:space="preserve">重庆崇鑫建筑工程有限公司</t>
  </si>
  <si>
    <t xml:space="preserve">2024-10-26</t>
  </si>
  <si>
    <t xml:space="preserve">涪陵区</t>
  </si>
  <si>
    <t xml:space="preserve">(2022)018693</t>
  </si>
  <si>
    <t xml:space="preserve">重庆伍维泰科技有限公司</t>
  </si>
  <si>
    <t xml:space="preserve">2025-04-12</t>
  </si>
  <si>
    <t xml:space="preserve">开州区</t>
  </si>
  <si>
    <t xml:space="preserve">(2022)018466</t>
  </si>
  <si>
    <t xml:space="preserve">重庆国垒建筑工程有限公司</t>
  </si>
  <si>
    <t xml:space="preserve">2025-01-29</t>
  </si>
  <si>
    <t xml:space="preserve">渝中区</t>
  </si>
  <si>
    <t xml:space="preserve">(2020)014928</t>
  </si>
  <si>
    <t xml:space="preserve">重庆国润环保产业有限公司</t>
  </si>
  <si>
    <t xml:space="preserve">2023-11-29</t>
  </si>
  <si>
    <t xml:space="preserve">(2012)006005</t>
  </si>
  <si>
    <t xml:space="preserve">重庆恒迪消防工程有限公司</t>
  </si>
  <si>
    <t xml:space="preserve">2024-04-13</t>
  </si>
  <si>
    <t xml:space="preserve">长寿区</t>
  </si>
  <si>
    <t xml:space="preserve">(2022)018448</t>
  </si>
  <si>
    <t xml:space="preserve">重庆晟蚨劳务有限公司</t>
  </si>
  <si>
    <t xml:space="preserve">2025-01-26</t>
  </si>
  <si>
    <t xml:space="preserve">大足区</t>
  </si>
  <si>
    <t xml:space="preserve">(2018)010856</t>
  </si>
  <si>
    <t xml:space="preserve">重庆市大足区通畅公路养护股份有限公司</t>
  </si>
  <si>
    <t xml:space="preserve">2024-06-01</t>
  </si>
  <si>
    <t xml:space="preserve">(2018)110643</t>
  </si>
  <si>
    <t xml:space="preserve">重庆乐立森建筑工程有限公司</t>
  </si>
  <si>
    <t xml:space="preserve">2024-01-25</t>
  </si>
  <si>
    <t xml:space="preserve">(2011)005627</t>
  </si>
  <si>
    <t xml:space="preserve">重庆电能科技有限公司</t>
  </si>
  <si>
    <t xml:space="preserve">2023-09-27</t>
  </si>
  <si>
    <t xml:space="preserve">(2013)007322</t>
  </si>
  <si>
    <t xml:space="preserve">重庆浩通工程技术有限公司</t>
  </si>
  <si>
    <t xml:space="preserve">2023-01-13</t>
  </si>
  <si>
    <t xml:space="preserve">(2021)016819</t>
  </si>
  <si>
    <t xml:space="preserve">重庆奋达建设有限公司</t>
  </si>
  <si>
    <t xml:space="preserve">2024-06-24</t>
  </si>
  <si>
    <t xml:space="preserve">江津区</t>
  </si>
  <si>
    <t xml:space="preserve">(2021)016766</t>
  </si>
  <si>
    <t xml:space="preserve">重庆中渝核环保科技有限公司</t>
  </si>
  <si>
    <t xml:space="preserve">2024-06-10</t>
  </si>
  <si>
    <t xml:space="preserve">江北区</t>
  </si>
  <si>
    <t xml:space="preserve">(2015)009033</t>
  </si>
  <si>
    <t xml:space="preserve">重庆江北大数据应用发展有限公司</t>
  </si>
  <si>
    <t xml:space="preserve">2024-11-03</t>
  </si>
  <si>
    <t xml:space="preserve">(2020)014608</t>
  </si>
  <si>
    <t xml:space="preserve">重庆佳金建设工程有限公司</t>
  </si>
  <si>
    <t xml:space="preserve">2023-11-01</t>
  </si>
  <si>
    <t xml:space="preserve">巫溪县</t>
  </si>
  <si>
    <t xml:space="preserve">(2018)010845</t>
  </si>
  <si>
    <t xml:space="preserve">重庆揽开建筑工程有限公司</t>
  </si>
  <si>
    <t xml:space="preserve">2024-05-17</t>
  </si>
  <si>
    <t xml:space="preserve">(2021)016463</t>
  </si>
  <si>
    <t xml:space="preserve">重庆瑞鼎建筑机械租赁有限公司</t>
  </si>
  <si>
    <t xml:space="preserve">2024-05-07</t>
  </si>
  <si>
    <t xml:space="preserve">(2014)008081</t>
  </si>
  <si>
    <t xml:space="preserve">重庆特展地基基础工程有限公司</t>
  </si>
  <si>
    <t xml:space="preserve">2023-09-16</t>
  </si>
  <si>
    <t xml:space="preserve">沙坪坝区</t>
  </si>
  <si>
    <t xml:space="preserve">(2021)017662</t>
  </si>
  <si>
    <t xml:space="preserve">重庆财裕建设工程有限公司</t>
  </si>
  <si>
    <t xml:space="preserve">2024-10-20</t>
  </si>
  <si>
    <t xml:space="preserve">经开区</t>
  </si>
  <si>
    <t xml:space="preserve">(2021)016163</t>
  </si>
  <si>
    <t xml:space="preserve">重庆航富建筑工程有限公司</t>
  </si>
  <si>
    <t xml:space="preserve">2024-04-08</t>
  </si>
  <si>
    <t xml:space="preserve">荣昌区</t>
  </si>
  <si>
    <t xml:space="preserve">(2019)011913</t>
  </si>
  <si>
    <t xml:space="preserve">重庆市原构建筑工程有限公司</t>
  </si>
  <si>
    <t xml:space="preserve">2025-02-23</t>
  </si>
  <si>
    <t xml:space="preserve">合川区</t>
  </si>
  <si>
    <t xml:space="preserve">(2021)016467</t>
  </si>
  <si>
    <t xml:space="preserve">重庆知行达建设工程有限公司</t>
  </si>
  <si>
    <t xml:space="preserve">(2019)012026</t>
  </si>
  <si>
    <t xml:space="preserve">重庆德福建设工程有限公司</t>
  </si>
  <si>
    <t xml:space="preserve">2025-04-26</t>
  </si>
  <si>
    <t xml:space="preserve">大渡口区</t>
  </si>
  <si>
    <t xml:space="preserve">(2017)010221</t>
  </si>
  <si>
    <t xml:space="preserve">重庆恒信水电安装有限公司</t>
  </si>
  <si>
    <t xml:space="preserve">2022-09-30</t>
  </si>
  <si>
    <t xml:space="preserve">铜梁区</t>
  </si>
  <si>
    <t xml:space="preserve">(2017)009716</t>
  </si>
  <si>
    <t xml:space="preserve">重庆尊品建筑工程有限公司</t>
  </si>
  <si>
    <t xml:space="preserve">(2018)011724</t>
  </si>
  <si>
    <t xml:space="preserve">巫溪县民意建筑工程有限公司</t>
  </si>
  <si>
    <t xml:space="preserve">2024-12-01</t>
  </si>
  <si>
    <t xml:space="preserve">(2021)017835</t>
  </si>
  <si>
    <t xml:space="preserve">重庆和昱华建筑工程有限公司</t>
  </si>
  <si>
    <t xml:space="preserve">垫江县</t>
  </si>
  <si>
    <t xml:space="preserve">(2021)018256</t>
  </si>
  <si>
    <t xml:space="preserve">重庆达讯建筑工程有限公司</t>
  </si>
  <si>
    <t xml:space="preserve">2024-12-29</t>
  </si>
  <si>
    <t xml:space="preserve">(2021)015496</t>
  </si>
  <si>
    <t xml:space="preserve">重庆善待建筑劳务有限公司</t>
  </si>
  <si>
    <t xml:space="preserve">2024-01-24</t>
  </si>
  <si>
    <t xml:space="preserve">梁平县</t>
  </si>
  <si>
    <t xml:space="preserve">(2004)003058</t>
  </si>
  <si>
    <t xml:space="preserve">重庆梁平城市建设有限公司</t>
  </si>
  <si>
    <t xml:space="preserve">2023-03-08</t>
  </si>
  <si>
    <t xml:space="preserve">(2021)017721</t>
  </si>
  <si>
    <t xml:space="preserve">重庆吉旺建筑工程有限公司</t>
  </si>
  <si>
    <t xml:space="preserve">(2018)010654</t>
  </si>
  <si>
    <t xml:space="preserve">重庆海康威视系统技术有限公司</t>
  </si>
  <si>
    <t xml:space="preserve">2024-02-02</t>
  </si>
  <si>
    <t xml:space="preserve">南岸区</t>
  </si>
  <si>
    <t xml:space="preserve">(2019)011807</t>
  </si>
  <si>
    <t xml:space="preserve">重庆饶鑫建筑劳务有限公司</t>
  </si>
  <si>
    <t xml:space="preserve">2025-01-05</t>
  </si>
  <si>
    <t xml:space="preserve">(2020)014024</t>
  </si>
  <si>
    <t xml:space="preserve">重庆可路可市政建设工程有限公司</t>
  </si>
  <si>
    <t xml:space="preserve">2023-08-09</t>
  </si>
  <si>
    <t xml:space="preserve">(2022)018712</t>
  </si>
  <si>
    <t xml:space="preserve">重庆卓锦建筑工程有限公司</t>
  </si>
  <si>
    <t xml:space="preserve">(2018)011016</t>
  </si>
  <si>
    <t xml:space="preserve">重庆福日太阳能有限公司</t>
  </si>
  <si>
    <t xml:space="preserve">2024-07-20</t>
  </si>
  <si>
    <t xml:space="preserve">万盛区</t>
  </si>
  <si>
    <t xml:space="preserve">(2022)018515</t>
  </si>
  <si>
    <t xml:space="preserve">重庆智筑峡劳务有限公司</t>
  </si>
  <si>
    <t xml:space="preserve">2025-02-15</t>
  </si>
  <si>
    <t xml:space="preserve">(2021)017627</t>
  </si>
  <si>
    <t xml:space="preserve">重庆中尔机电安装工程有限公司</t>
  </si>
  <si>
    <t xml:space="preserve">2024-10-19</t>
  </si>
  <si>
    <t xml:space="preserve">永川区</t>
  </si>
  <si>
    <t xml:space="preserve">(2005)004042</t>
  </si>
  <si>
    <t xml:space="preserve">重庆永能实业（集团）有限公司</t>
  </si>
  <si>
    <t xml:space="preserve">2024-01-12</t>
  </si>
  <si>
    <t xml:space="preserve">(2012)106294</t>
  </si>
  <si>
    <t xml:space="preserve">重庆艺盛建筑工程有限公司</t>
  </si>
  <si>
    <t xml:space="preserve">2022-12-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1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1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1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1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7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4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1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3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1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9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3</v>
      </c>
      <c r="C26" s="8" t="s">
        <v>94</v>
      </c>
      <c r="D26" s="9" t="s">
        <v>95</v>
      </c>
      <c r="E26" s="8" t="s">
        <v>77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4</v>
      </c>
      <c r="C27" s="8" t="s">
        <v>96</v>
      </c>
      <c r="D27" s="9" t="s">
        <v>97</v>
      </c>
      <c r="E27" s="8" t="s">
        <v>9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9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3</v>
      </c>
      <c r="C29" s="8" t="s">
        <v>104</v>
      </c>
      <c r="D29" s="9" t="s">
        <v>105</v>
      </c>
      <c r="E29" s="8" t="s">
        <v>12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1</v>
      </c>
      <c r="C30" s="8" t="s">
        <v>106</v>
      </c>
      <c r="D30" s="9" t="s">
        <v>107</v>
      </c>
      <c r="E30" s="8" t="s">
        <v>10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0</v>
      </c>
      <c r="C31" s="8" t="s">
        <v>109</v>
      </c>
      <c r="D31" s="9" t="s">
        <v>110</v>
      </c>
      <c r="E31" s="8" t="s">
        <v>67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1</v>
      </c>
      <c r="C32" s="8" t="s">
        <v>112</v>
      </c>
      <c r="D32" s="9" t="s">
        <v>113</v>
      </c>
      <c r="E32" s="8" t="s">
        <v>114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5</v>
      </c>
      <c r="C33" s="8" t="s">
        <v>115</v>
      </c>
      <c r="D33" s="9" t="s">
        <v>116</v>
      </c>
      <c r="E33" s="8" t="s">
        <v>117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8</v>
      </c>
      <c r="C34" s="8" t="s">
        <v>119</v>
      </c>
      <c r="D34" s="9" t="s">
        <v>120</v>
      </c>
      <c r="E34" s="8" t="s">
        <v>121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1</v>
      </c>
      <c r="C35" s="8" t="s">
        <v>122</v>
      </c>
      <c r="D35" s="9" t="s">
        <v>123</v>
      </c>
      <c r="E35" s="8" t="s">
        <v>24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9</v>
      </c>
      <c r="C36" s="8" t="s">
        <v>124</v>
      </c>
      <c r="D36" s="9" t="s">
        <v>125</v>
      </c>
      <c r="E36" s="8" t="s">
        <v>126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7</v>
      </c>
      <c r="C37" s="8" t="s">
        <v>128</v>
      </c>
      <c r="D37" s="9" t="s">
        <v>129</v>
      </c>
      <c r="E37" s="8" t="s">
        <v>130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1</v>
      </c>
      <c r="C38" s="8" t="s">
        <v>131</v>
      </c>
      <c r="D38" s="9" t="s">
        <v>132</v>
      </c>
      <c r="E38" s="8" t="s">
        <v>133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1</v>
      </c>
      <c r="C39" s="8" t="s">
        <v>134</v>
      </c>
      <c r="D39" s="9" t="s">
        <v>135</v>
      </c>
      <c r="E39" s="8" t="s">
        <v>2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27</v>
      </c>
      <c r="C40" s="8" t="s">
        <v>136</v>
      </c>
      <c r="D40" s="9" t="s">
        <v>137</v>
      </c>
      <c r="E40" s="8" t="s">
        <v>13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39</v>
      </c>
      <c r="C41" s="8" t="s">
        <v>140</v>
      </c>
      <c r="D41" s="9" t="s">
        <v>141</v>
      </c>
      <c r="E41" s="8" t="s">
        <v>142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1</v>
      </c>
      <c r="C42" s="8" t="s">
        <v>143</v>
      </c>
      <c r="D42" s="9" t="s">
        <v>144</v>
      </c>
      <c r="E42" s="8" t="s">
        <v>145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46</v>
      </c>
      <c r="C43" s="8" t="s">
        <v>147</v>
      </c>
      <c r="D43" s="9" t="s">
        <v>148</v>
      </c>
      <c r="E43" s="8" t="s">
        <v>149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64</v>
      </c>
      <c r="C44" s="8" t="s">
        <v>150</v>
      </c>
      <c r="D44" s="9" t="s">
        <v>151</v>
      </c>
      <c r="E44" s="8" t="s">
        <v>152</v>
      </c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