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04)300520</t>
  </si>
  <si>
    <t xml:space="preserve">重庆明星建筑装饰有限公司</t>
  </si>
  <si>
    <t xml:space="preserve">2023-06-23</t>
  </si>
  <si>
    <t xml:space="preserve">云阳县</t>
  </si>
  <si>
    <t xml:space="preserve">(2014)108025</t>
  </si>
  <si>
    <t xml:space="preserve">重庆市高平劳务有限公司</t>
  </si>
  <si>
    <t xml:space="preserve">(2004)003543</t>
  </si>
  <si>
    <t xml:space="preserve">重庆茂尔建设集团有限责任公司</t>
  </si>
  <si>
    <t xml:space="preserve">江北区</t>
  </si>
  <si>
    <t xml:space="preserve">(2004)000305</t>
  </si>
  <si>
    <t xml:space="preserve">重庆山川建设工程（集团）有限公司</t>
  </si>
  <si>
    <t xml:space="preserve">永川区</t>
  </si>
  <si>
    <t xml:space="preserve">(2017)009979</t>
  </si>
  <si>
    <t xml:space="preserve">重庆生得缘建筑劳务有限公司</t>
  </si>
  <si>
    <t xml:space="preserve">九龙坡区</t>
  </si>
  <si>
    <t xml:space="preserve">(2013)007059</t>
  </si>
  <si>
    <t xml:space="preserve">重庆振新空调系统工程有限公司</t>
  </si>
  <si>
    <t xml:space="preserve">高新区</t>
  </si>
  <si>
    <t xml:space="preserve">(2004)000829</t>
  </si>
  <si>
    <t xml:space="preserve">重庆开胜建筑安装工程有限公司</t>
  </si>
  <si>
    <t xml:space="preserve">长寿区</t>
  </si>
  <si>
    <t xml:space="preserve">(2011)005778</t>
  </si>
  <si>
    <t xml:space="preserve">重庆凯宇建筑有限公司</t>
  </si>
  <si>
    <t xml:space="preserve">(2017)009888</t>
  </si>
  <si>
    <t xml:space="preserve">重庆璞盛建筑劳务有限公司</t>
  </si>
  <si>
    <t xml:space="preserve">江津区</t>
  </si>
  <si>
    <t xml:space="preserve">(2004)003776</t>
  </si>
  <si>
    <r>
      <rPr>
        <sz val="10"/>
        <color rgb="FF333333"/>
        <rFont val="Noto Sans"/>
        <family val="2"/>
      </rPr>
      <t xml:space="preserve">重庆市阜泰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7)009977</t>
  </si>
  <si>
    <t xml:space="preserve">重庆仁恒劳务有限公司</t>
  </si>
  <si>
    <t xml:space="preserve">渝北区</t>
  </si>
  <si>
    <t xml:space="preserve">(2014)007787</t>
  </si>
  <si>
    <t xml:space="preserve">重庆市居安环境工程有限公司</t>
  </si>
  <si>
    <t xml:space="preserve">(2008)002381</t>
  </si>
  <si>
    <t xml:space="preserve">重庆兆天科技发展有限公司</t>
  </si>
  <si>
    <t xml:space="preserve">沙坪坝区</t>
  </si>
  <si>
    <t xml:space="preserve">(2008)002509</t>
  </si>
  <si>
    <t xml:space="preserve">重庆骏源实业有限公司</t>
  </si>
  <si>
    <t xml:space="preserve">梁平县</t>
  </si>
  <si>
    <t xml:space="preserve">(2017)009907</t>
  </si>
  <si>
    <t xml:space="preserve">重庆磊阳建筑工程有限公司</t>
  </si>
  <si>
    <t xml:space="preserve">(2017)010076</t>
  </si>
  <si>
    <t xml:space="preserve">重庆富鹏建筑劳务有限公司</t>
  </si>
  <si>
    <t xml:space="preserve">涪陵区</t>
  </si>
  <si>
    <t xml:space="preserve">(2004)003416</t>
  </si>
  <si>
    <t xml:space="preserve">重庆市泽安建筑工程集团有限公司</t>
  </si>
  <si>
    <t xml:space="preserve">(2004)000233</t>
  </si>
  <si>
    <t xml:space="preserve">重庆中伦建筑工程有限公司</t>
  </si>
  <si>
    <t xml:space="preserve">(2011)005568</t>
  </si>
  <si>
    <t xml:space="preserve">重庆俊成建筑工程有限公司</t>
  </si>
  <si>
    <t xml:space="preserve">奉节县</t>
  </si>
  <si>
    <t xml:space="preserve">(2004)003388</t>
  </si>
  <si>
    <t xml:space="preserve">重庆市渝跃建设工程有限公司</t>
  </si>
  <si>
    <t xml:space="preserve">(2014)007961</t>
  </si>
  <si>
    <t xml:space="preserve">重庆海客装饰工程有限公司</t>
  </si>
  <si>
    <t xml:space="preserve">(2017)009846</t>
  </si>
  <si>
    <t xml:space="preserve">重庆奥环装饰设计工程有限公司</t>
  </si>
  <si>
    <t xml:space="preserve">(2004)000750</t>
  </si>
  <si>
    <t xml:space="preserve">重庆世金建筑装饰设计工程有限公司</t>
  </si>
  <si>
    <t xml:space="preserve">南岸区</t>
  </si>
  <si>
    <t xml:space="preserve">(2004)000137</t>
  </si>
  <si>
    <t xml:space="preserve">重庆先华建设（集团）有限公司</t>
  </si>
  <si>
    <t xml:space="preserve">铜梁区</t>
  </si>
  <si>
    <t xml:space="preserve">(2014)007851</t>
  </si>
  <si>
    <t xml:space="preserve">重庆业广建筑劳务有限公司</t>
  </si>
  <si>
    <t xml:space="preserve">(2014)007743</t>
  </si>
  <si>
    <t xml:space="preserve">重庆钢鹏建筑劳务有限公司</t>
  </si>
  <si>
    <t xml:space="preserve">(2004)003782</t>
  </si>
  <si>
    <t xml:space="preserve">重庆江津区兴茂建筑工程有限责任公司</t>
  </si>
  <si>
    <t xml:space="preserve">万州区</t>
  </si>
  <si>
    <t xml:space="preserve">(2017)009810</t>
  </si>
  <si>
    <t xml:space="preserve">重庆荣亨建筑工程有限公司</t>
  </si>
  <si>
    <t xml:space="preserve">(2004)000747</t>
  </si>
  <si>
    <t xml:space="preserve">重庆融通成套设备安装工程有限公司</t>
  </si>
  <si>
    <t xml:space="preserve">(2005)001536</t>
  </si>
  <si>
    <t xml:space="preserve">重庆强立建筑机械租赁有限公司</t>
  </si>
  <si>
    <t xml:space="preserve">(2004)000259</t>
  </si>
  <si>
    <t xml:space="preserve">重庆还真装饰设计工程有限公司</t>
  </si>
  <si>
    <t xml:space="preserve">(2011)005481</t>
  </si>
  <si>
    <t xml:space="preserve">重庆蓉达建筑劳务有限公司</t>
  </si>
  <si>
    <t xml:space="preserve">(2017)109680</t>
  </si>
  <si>
    <t xml:space="preserve">重庆奥尔迪建筑劳务有限公司</t>
  </si>
  <si>
    <t xml:space="preserve">城口县</t>
  </si>
  <si>
    <t xml:space="preserve">(2005)003813</t>
  </si>
  <si>
    <t xml:space="preserve">重庆市林久建筑工程有限公司</t>
  </si>
  <si>
    <t xml:space="preserve">(2007)002298</t>
  </si>
  <si>
    <t xml:space="preserve">重庆合正园林建设有限公司</t>
  </si>
  <si>
    <t xml:space="preserve">(2014)007788</t>
  </si>
  <si>
    <t xml:space="preserve">重庆山玉地基基础工程有限公司</t>
  </si>
  <si>
    <t xml:space="preserve">(2004)003453</t>
  </si>
  <si>
    <t xml:space="preserve">重庆奥阳建筑工程有限公司</t>
  </si>
  <si>
    <t xml:space="preserve">(2014)007778</t>
  </si>
  <si>
    <t xml:space="preserve">重庆圣驰钢结构有限公司</t>
  </si>
  <si>
    <t xml:space="preserve">(2004)003715</t>
  </si>
  <si>
    <t xml:space="preserve">重庆市铜梁区大川装饰工程有限公司</t>
  </si>
  <si>
    <t xml:space="preserve">(2004)000288</t>
  </si>
  <si>
    <t xml:space="preserve">重庆九发建设有限公司</t>
  </si>
  <si>
    <t xml:space="preserve">(2011)005447</t>
  </si>
  <si>
    <t xml:space="preserve">重庆益宇建筑劳务有限公司</t>
  </si>
  <si>
    <t xml:space="preserve">(2017)109790</t>
  </si>
  <si>
    <t xml:space="preserve">重庆辉澳钢结构有限公司</t>
  </si>
  <si>
    <t xml:space="preserve">潼南区</t>
  </si>
  <si>
    <t xml:space="preserve">(2017)009741</t>
  </si>
  <si>
    <t xml:space="preserve">重庆吉申建筑劳务有限公司</t>
  </si>
  <si>
    <t xml:space="preserve">武隆县</t>
  </si>
  <si>
    <t xml:space="preserve">(2011)005443</t>
  </si>
  <si>
    <t xml:space="preserve">重庆国柱建筑工程有限公司</t>
  </si>
  <si>
    <t xml:space="preserve">(2017)009865</t>
  </si>
  <si>
    <t xml:space="preserve">重庆市斯米特节能建筑材料有限公司</t>
  </si>
  <si>
    <t xml:space="preserve">合川区</t>
  </si>
  <si>
    <t xml:space="preserve">(2008)104444</t>
  </si>
  <si>
    <t xml:space="preserve">重庆天仁建筑劳务有限责任公司</t>
  </si>
  <si>
    <t xml:space="preserve">两江新区</t>
  </si>
  <si>
    <t xml:space="preserve">(2017)009829</t>
  </si>
  <si>
    <t xml:space="preserve">重庆嘉汇投资有限责任公司</t>
  </si>
  <si>
    <t xml:space="preserve">(2016)109451</t>
  </si>
  <si>
    <t xml:space="preserve">重庆海田消防工程有限公司</t>
  </si>
  <si>
    <t xml:space="preserve">(2010)004900</t>
  </si>
  <si>
    <t xml:space="preserve">重庆刚宏建筑劳务有限公司</t>
  </si>
  <si>
    <t xml:space="preserve">(2005)101364</t>
  </si>
  <si>
    <t xml:space="preserve">重庆长江两岸建设集团有限公司</t>
  </si>
  <si>
    <t xml:space="preserve">(2011)005352</t>
  </si>
  <si>
    <t xml:space="preserve">重庆市轩烽建筑劳务有限公司</t>
  </si>
  <si>
    <t xml:space="preserve">忠县</t>
  </si>
  <si>
    <t xml:space="preserve">(2011)005390</t>
  </si>
  <si>
    <t xml:space="preserve">重庆市渝良劳务开发有限公司</t>
  </si>
  <si>
    <t xml:space="preserve">(2004)101129</t>
  </si>
  <si>
    <t xml:space="preserve">重庆艺华建设工程集团有限公司</t>
  </si>
  <si>
    <t xml:space="preserve">荣昌区</t>
  </si>
  <si>
    <t xml:space="preserve">(2017)009944</t>
  </si>
  <si>
    <t xml:space="preserve">重庆市宏川建筑安装工程有限公司</t>
  </si>
  <si>
    <t xml:space="preserve">(2007)002260</t>
  </si>
  <si>
    <t xml:space="preserve">重庆豪信建筑劳务有限公司</t>
  </si>
  <si>
    <t xml:space="preserve">(2014)007775</t>
  </si>
  <si>
    <t xml:space="preserve">重庆铭峻建筑劳务有限公司</t>
  </si>
  <si>
    <t xml:space="preserve">南川区</t>
  </si>
  <si>
    <t xml:space="preserve">(2017)009639</t>
  </si>
  <si>
    <t xml:space="preserve">重庆玖道建筑工程有限公司</t>
  </si>
  <si>
    <t xml:space="preserve">(2004)000249</t>
  </si>
  <si>
    <t xml:space="preserve">重庆金天园林建筑工程有限公司</t>
  </si>
  <si>
    <t xml:space="preserve">(2017)109793</t>
  </si>
  <si>
    <t xml:space="preserve">重庆巨龙建筑劳务有限公司</t>
  </si>
  <si>
    <t xml:space="preserve">(2014)007735</t>
  </si>
  <si>
    <t xml:space="preserve">重庆禾畅建筑工程有限公司</t>
  </si>
  <si>
    <t xml:space="preserve">(2007)104351</t>
  </si>
  <si>
    <t xml:space="preserve">重庆前景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1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6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4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1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6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4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0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1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0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6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1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4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4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8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4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6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7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1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6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8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6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