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14)008034</t>
  </si>
  <si>
    <t xml:space="preserve">重庆鑫建建筑劳务有限公司</t>
  </si>
  <si>
    <t xml:space="preserve">2022-11-21</t>
  </si>
  <si>
    <t xml:space="preserve">北碚区</t>
  </si>
  <si>
    <t xml:space="preserve">(2010)004935</t>
  </si>
  <si>
    <t xml:space="preserve">重庆正大建筑装饰工程有限责任公司</t>
  </si>
  <si>
    <t xml:space="preserve">奉节县</t>
  </si>
  <si>
    <t xml:space="preserve">(2016)009394</t>
  </si>
  <si>
    <t xml:space="preserve">重庆金虹路桥工程有限公司</t>
  </si>
  <si>
    <t xml:space="preserve">渝中区</t>
  </si>
  <si>
    <t xml:space="preserve">(2016)009435</t>
  </si>
  <si>
    <t xml:space="preserve">重庆润亨建筑工程有限公司</t>
  </si>
  <si>
    <t xml:space="preserve">大渡口区</t>
  </si>
  <si>
    <t xml:space="preserve">(2013)307292</t>
  </si>
  <si>
    <t xml:space="preserve">重庆高宏建筑劳务有限公司</t>
  </si>
  <si>
    <t xml:space="preserve">万州区</t>
  </si>
  <si>
    <t xml:space="preserve">(2016)009332</t>
  </si>
  <si>
    <t xml:space="preserve">重庆市万州区创丰建筑劳务有限公司</t>
  </si>
  <si>
    <t xml:space="preserve">合川区</t>
  </si>
  <si>
    <t xml:space="preserve">(2016)009391</t>
  </si>
  <si>
    <t xml:space="preserve">重庆凤溪建筑劳务有限公司</t>
  </si>
  <si>
    <t xml:space="preserve">长寿区</t>
  </si>
  <si>
    <t xml:space="preserve">(2013)007261</t>
  </si>
  <si>
    <t xml:space="preserve">重庆宝泽劳务有限公司</t>
  </si>
  <si>
    <t xml:space="preserve">荣昌区</t>
  </si>
  <si>
    <t xml:space="preserve">(2005)003942</t>
  </si>
  <si>
    <t xml:space="preserve">重庆市仁义建筑工程有限责任公司</t>
  </si>
  <si>
    <t xml:space="preserve">铜梁区</t>
  </si>
  <si>
    <t xml:space="preserve">(2004)004004</t>
  </si>
  <si>
    <t xml:space="preserve">重庆诚顺建筑劳务有限公司</t>
  </si>
  <si>
    <t xml:space="preserve">垫江县</t>
  </si>
  <si>
    <t xml:space="preserve">(2016)009369</t>
  </si>
  <si>
    <t xml:space="preserve">重庆市俊冠建筑工程有限公司</t>
  </si>
  <si>
    <t xml:space="preserve">(2006)002005</t>
  </si>
  <si>
    <t xml:space="preserve">重庆大方生态环境治理股份有限公司</t>
  </si>
  <si>
    <t xml:space="preserve">江津区</t>
  </si>
  <si>
    <t xml:space="preserve">(2016)009251</t>
  </si>
  <si>
    <t xml:space="preserve">重庆朗人建材有限公司</t>
  </si>
  <si>
    <t xml:space="preserve">(2004)003206</t>
  </si>
  <si>
    <t xml:space="preserve">重庆三峡水利电力建设有限公司</t>
  </si>
  <si>
    <t xml:space="preserve">(2004)003656</t>
  </si>
  <si>
    <t xml:space="preserve">重庆市庆弘建筑工程有限公司</t>
  </si>
  <si>
    <t xml:space="preserve">两江新区</t>
  </si>
  <si>
    <t xml:space="preserve">(2016)009412</t>
  </si>
  <si>
    <t xml:space="preserve">重庆首天装饰设计工程有限公司</t>
  </si>
  <si>
    <t xml:space="preserve">渝北区</t>
  </si>
  <si>
    <t xml:space="preserve">(2005)101229</t>
  </si>
  <si>
    <t xml:space="preserve">重庆市实力公路开发有限公司</t>
  </si>
  <si>
    <t xml:space="preserve">涪陵区</t>
  </si>
  <si>
    <t xml:space="preserve">(2016)009155</t>
  </si>
  <si>
    <t xml:space="preserve">重庆万贝建筑劳务有限公司</t>
  </si>
  <si>
    <t xml:space="preserve">沙坪坝区</t>
  </si>
  <si>
    <t xml:space="preserve">(2015)008793</t>
  </si>
  <si>
    <t xml:space="preserve">重庆市沙坪坝区市政建设工程公司</t>
  </si>
  <si>
    <t xml:space="preserve">开州区</t>
  </si>
  <si>
    <t xml:space="preserve">(2004)003097</t>
  </si>
  <si>
    <t xml:space="preserve">开县能环建筑工程有限责任公司</t>
  </si>
  <si>
    <t xml:space="preserve">巴南区</t>
  </si>
  <si>
    <t xml:space="preserve">(2010)004948</t>
  </si>
  <si>
    <t xml:space="preserve">重庆中宏建筑劳务有限公司</t>
  </si>
  <si>
    <t xml:space="preserve">(2004)000453</t>
  </si>
  <si>
    <t xml:space="preserve">重庆金点园林有限公司</t>
  </si>
  <si>
    <t xml:space="preserve">高新区</t>
  </si>
  <si>
    <t xml:space="preserve">(2008)002363</t>
  </si>
  <si>
    <t xml:space="preserve">重庆明翔建筑劳务有限责任公司</t>
  </si>
  <si>
    <t xml:space="preserve">江北区</t>
  </si>
  <si>
    <t xml:space="preserve">(2013)007162</t>
  </si>
  <si>
    <t xml:space="preserve">重庆力天世纪装饰工程有限公司</t>
  </si>
  <si>
    <t xml:space="preserve">(2004)103731 </t>
  </si>
  <si>
    <t xml:space="preserve">重庆紫苑装饰工程有限公司</t>
  </si>
  <si>
    <t xml:space="preserve">(2013)007242</t>
  </si>
  <si>
    <t xml:space="preserve">重庆中静建筑劳务有限公司</t>
  </si>
  <si>
    <t xml:space="preserve">南岸区</t>
  </si>
  <si>
    <t xml:space="preserve">(2013)007180</t>
  </si>
  <si>
    <t xml:space="preserve">重庆源美建筑劳务有限公司</t>
  </si>
  <si>
    <t xml:space="preserve">(2013)007391</t>
  </si>
  <si>
    <t xml:space="preserve">中铁大桥局集团第八工程有限公司</t>
  </si>
  <si>
    <t xml:space="preserve">(2004)000736</t>
  </si>
  <si>
    <t xml:space="preserve">重庆明华建筑（集团）有限公司</t>
  </si>
  <si>
    <t xml:space="preserve">(2016)009444</t>
  </si>
  <si>
    <t xml:space="preserve">重庆贝邦建设工程有限公司</t>
  </si>
  <si>
    <t xml:space="preserve">大足区</t>
  </si>
  <si>
    <t xml:space="preserve">(2014)007475</t>
  </si>
  <si>
    <t xml:space="preserve">重庆祥吉建筑劳务有限公司</t>
  </si>
  <si>
    <t xml:space="preserve">黔江区</t>
  </si>
  <si>
    <t xml:space="preserve">(2016)009408</t>
  </si>
  <si>
    <t xml:space="preserve">重庆卓安劳务有限公司</t>
  </si>
  <si>
    <t xml:space="preserve">(2004)003055</t>
  </si>
  <si>
    <t xml:space="preserve">重庆市合川区教育建筑工程有限公司</t>
  </si>
  <si>
    <t xml:space="preserve">(2004)003287</t>
  </si>
  <si>
    <t xml:space="preserve">重庆市万州区渝升建筑工程有限公司</t>
  </si>
  <si>
    <t xml:space="preserve">(2004)003710</t>
  </si>
  <si>
    <t xml:space="preserve">重庆市茂森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0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7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1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3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1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3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