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2)019931</t>
  </si>
  <si>
    <t xml:space="preserve">重庆加鹏建筑装饰工程有限公司</t>
  </si>
  <si>
    <t xml:space="preserve">2025-10-27</t>
  </si>
  <si>
    <t xml:space="preserve">两江新区</t>
  </si>
  <si>
    <t xml:space="preserve">(2022)019937</t>
  </si>
  <si>
    <t xml:space="preserve">重庆新策建筑工程有限公司</t>
  </si>
  <si>
    <t xml:space="preserve">城口县</t>
  </si>
  <si>
    <t xml:space="preserve">(2022)019956</t>
  </si>
  <si>
    <t xml:space="preserve">重庆市城口县睿旭辰建筑劳务有限公司</t>
  </si>
  <si>
    <t xml:space="preserve">铜梁区</t>
  </si>
  <si>
    <t xml:space="preserve">(2022)019958</t>
  </si>
  <si>
    <t xml:space="preserve">重庆品言建筑劳务有限公司</t>
  </si>
  <si>
    <t xml:space="preserve">经开区</t>
  </si>
  <si>
    <t xml:space="preserve">(2022)019957</t>
  </si>
  <si>
    <t xml:space="preserve">重庆德中建设工程有限公司</t>
  </si>
  <si>
    <t xml:space="preserve">大渡口区</t>
  </si>
  <si>
    <t xml:space="preserve">(2022)019926</t>
  </si>
  <si>
    <t xml:space="preserve">重庆首科建筑工程有限公司</t>
  </si>
  <si>
    <t xml:space="preserve">渝北区</t>
  </si>
  <si>
    <t xml:space="preserve">(2022)019960</t>
  </si>
  <si>
    <t xml:space="preserve">重庆中乾鸿建筑工程有限公司</t>
  </si>
  <si>
    <t xml:space="preserve">酉阳土家族苗族自治县</t>
  </si>
  <si>
    <t xml:space="preserve">(2022)019959</t>
  </si>
  <si>
    <t xml:space="preserve">重庆阿要建设工程有限公司</t>
  </si>
  <si>
    <t xml:space="preserve">江北区</t>
  </si>
  <si>
    <t xml:space="preserve">(2022)019962</t>
  </si>
  <si>
    <t xml:space="preserve">重庆交创建筑工程有限公司</t>
  </si>
  <si>
    <t xml:space="preserve">石柱土家族自治县</t>
  </si>
  <si>
    <t xml:space="preserve">(2022)019961</t>
  </si>
  <si>
    <t xml:space="preserve">重庆康百嘉建筑装饰工程有限公司</t>
  </si>
  <si>
    <t xml:space="preserve">(2022)019963</t>
  </si>
  <si>
    <t xml:space="preserve">重庆希越建筑工程有限公司</t>
  </si>
  <si>
    <t xml:space="preserve">江津区</t>
  </si>
  <si>
    <t xml:space="preserve">(2022)019954</t>
  </si>
  <si>
    <t xml:space="preserve">重庆云馨美建筑劳务有限公司</t>
  </si>
  <si>
    <t xml:space="preserve">(2022)019946</t>
  </si>
  <si>
    <t xml:space="preserve">重庆诺江建筑劳务有限公司</t>
  </si>
  <si>
    <t xml:space="preserve">(2022)019901</t>
  </si>
  <si>
    <t xml:space="preserve">重庆安常履顺建筑劳务有限公司</t>
  </si>
  <si>
    <t xml:space="preserve">(2022)019944</t>
  </si>
  <si>
    <t xml:space="preserve">重庆广洪鑫建筑劳务有限公司</t>
  </si>
  <si>
    <t xml:space="preserve">武隆县</t>
  </si>
  <si>
    <t xml:space="preserve">(2022)019945</t>
  </si>
  <si>
    <t xml:space="preserve">重庆志咏建筑工程有限公司</t>
  </si>
  <si>
    <t xml:space="preserve">(2022)019924</t>
  </si>
  <si>
    <t xml:space="preserve">重庆铎秋机械设备有限公司</t>
  </si>
  <si>
    <t xml:space="preserve">彭水苗族土家族自治县</t>
  </si>
  <si>
    <t xml:space="preserve">(2022)019930</t>
  </si>
  <si>
    <t xml:space="preserve">重庆荣和融建设工程有限公司</t>
  </si>
  <si>
    <t xml:space="preserve">黔江区</t>
  </si>
  <si>
    <t xml:space="preserve">(2022)019964</t>
  </si>
  <si>
    <t xml:space="preserve">重庆驰承健建筑劳务有限公司</t>
  </si>
  <si>
    <t xml:space="preserve">涪陵区</t>
  </si>
  <si>
    <t xml:space="preserve">(2022)019899</t>
  </si>
  <si>
    <t xml:space="preserve">重庆市昆岗石建筑劳务有限公司</t>
  </si>
  <si>
    <t xml:space="preserve">(2022)019936</t>
  </si>
  <si>
    <t xml:space="preserve">重庆市聚科科技有限公司</t>
  </si>
  <si>
    <t xml:space="preserve">(2022)019902</t>
  </si>
  <si>
    <t xml:space="preserve">重庆兴之佳劳务有限公司</t>
  </si>
  <si>
    <t xml:space="preserve">(2022)019939</t>
  </si>
  <si>
    <t xml:space="preserve">重庆科基特建筑劳务有限公司</t>
  </si>
  <si>
    <t xml:space="preserve">璧山区</t>
  </si>
  <si>
    <t xml:space="preserve">(2022)019940</t>
  </si>
  <si>
    <t xml:space="preserve">重庆中源建筑工程有限公司</t>
  </si>
  <si>
    <t xml:space="preserve">(2022)019896</t>
  </si>
  <si>
    <t xml:space="preserve">重庆庭坊仿古建筑工程有限公司</t>
  </si>
  <si>
    <t xml:space="preserve">(2022)019965</t>
  </si>
  <si>
    <t xml:space="preserve">重庆众盛通电力工程有限公司</t>
  </si>
  <si>
    <t xml:space="preserve">(2022)019947</t>
  </si>
  <si>
    <t xml:space="preserve">重庆霄霄雨装饰工程有限公司</t>
  </si>
  <si>
    <t xml:space="preserve">(2022)019942</t>
  </si>
  <si>
    <t xml:space="preserve">重庆泓臻科技有限公司</t>
  </si>
  <si>
    <t xml:space="preserve">秀山土家族苗族自治县</t>
  </si>
  <si>
    <t xml:space="preserve">(2022)019943</t>
  </si>
  <si>
    <t xml:space="preserve">重庆弥坤建筑劳务有限公司</t>
  </si>
  <si>
    <t xml:space="preserve">(2022)019895</t>
  </si>
  <si>
    <t xml:space="preserve">重庆派乐科技发展有限公司</t>
  </si>
  <si>
    <t xml:space="preserve">(2022)019966</t>
  </si>
  <si>
    <t xml:space="preserve">重庆虎贲劳务有限公司</t>
  </si>
  <si>
    <t xml:space="preserve">奉节县</t>
  </si>
  <si>
    <t xml:space="preserve">(2022)019928</t>
  </si>
  <si>
    <t xml:space="preserve">奉节县千博劳务有限公司</t>
  </si>
  <si>
    <t xml:space="preserve">(2022)019932</t>
  </si>
  <si>
    <t xml:space="preserve">重庆硕泽鸿建筑工程有限公司</t>
  </si>
  <si>
    <t xml:space="preserve">巴南区</t>
  </si>
  <si>
    <t xml:space="preserve">(2022)019948</t>
  </si>
  <si>
    <t xml:space="preserve">重庆环晖实业有限公司</t>
  </si>
  <si>
    <t xml:space="preserve">(2022)019933</t>
  </si>
  <si>
    <t xml:space="preserve">重庆钎石建筑工程有限公司</t>
  </si>
  <si>
    <t xml:space="preserve">(2022)019949</t>
  </si>
  <si>
    <t xml:space="preserve">重庆腾之晟建筑工程有限公司</t>
  </si>
  <si>
    <t xml:space="preserve">(2022)019934</t>
  </si>
  <si>
    <t xml:space="preserve">重庆源聚建筑工程有限公司</t>
  </si>
  <si>
    <t xml:space="preserve">渝中区</t>
  </si>
  <si>
    <t xml:space="preserve">(2022)019950</t>
  </si>
  <si>
    <t xml:space="preserve">重庆挺牛建筑工程有限公司</t>
  </si>
  <si>
    <t xml:space="preserve">(2022)019915</t>
  </si>
  <si>
    <t xml:space="preserve">重庆北兰建设有限公司</t>
  </si>
  <si>
    <t xml:space="preserve">高新区</t>
  </si>
  <si>
    <t xml:space="preserve">(2022)019974</t>
  </si>
  <si>
    <t xml:space="preserve">华西西南（重庆）建设有限公司</t>
  </si>
  <si>
    <t xml:space="preserve">(2022)019916</t>
  </si>
  <si>
    <t xml:space="preserve">重庆千策建筑工程有限公司</t>
  </si>
  <si>
    <t xml:space="preserve">(2022)019927</t>
  </si>
  <si>
    <t xml:space="preserve">重庆辰伊劳务有限公司</t>
  </si>
  <si>
    <t xml:space="preserve">南岸区</t>
  </si>
  <si>
    <t xml:space="preserve">(2022)019918</t>
  </si>
  <si>
    <t xml:space="preserve">重庆业之汇建设工程有限公司</t>
  </si>
  <si>
    <t xml:space="preserve">(2022)019952</t>
  </si>
  <si>
    <t xml:space="preserve">重庆耐德智联科技有限公司</t>
  </si>
  <si>
    <t xml:space="preserve">(2022)019921</t>
  </si>
  <si>
    <t xml:space="preserve">重庆茂丰建筑工程有限公司</t>
  </si>
  <si>
    <t xml:space="preserve">梁平县</t>
  </si>
  <si>
    <t xml:space="preserve">(2022)019912</t>
  </si>
  <si>
    <t xml:space="preserve">重庆鼎梁劳务有限公司</t>
  </si>
  <si>
    <t xml:space="preserve">北碚区</t>
  </si>
  <si>
    <t xml:space="preserve">(2022)019973</t>
  </si>
  <si>
    <t xml:space="preserve">重庆山宇建筑劳务有限公司</t>
  </si>
  <si>
    <t xml:space="preserve">南川区</t>
  </si>
  <si>
    <t xml:space="preserve">(2022)019975</t>
  </si>
  <si>
    <t xml:space="preserve">重庆市潮栎建筑工程有限公司</t>
  </si>
  <si>
    <t xml:space="preserve">开州区</t>
  </si>
  <si>
    <t xml:space="preserve">(2022)019951</t>
  </si>
  <si>
    <t xml:space="preserve">重庆千劳建筑劳务有限公司</t>
  </si>
  <si>
    <t xml:space="preserve">(2022)019914</t>
  </si>
  <si>
    <t xml:space="preserve">重庆思恩科信息技术有限公司</t>
  </si>
  <si>
    <t xml:space="preserve">(2022)019906</t>
  </si>
  <si>
    <t xml:space="preserve">重庆犇华建筑劳务有限公司</t>
  </si>
  <si>
    <t xml:space="preserve">(2022)019935</t>
  </si>
  <si>
    <t xml:space="preserve">重庆标首建筑工程有限公司</t>
  </si>
  <si>
    <t xml:space="preserve">(2022)019904</t>
  </si>
  <si>
    <t xml:space="preserve">重庆森帆建筑劳务有限公司</t>
  </si>
  <si>
    <t xml:space="preserve">(2022)019898</t>
  </si>
  <si>
    <t xml:space="preserve">重庆光年达建筑装饰工程有限公司</t>
  </si>
  <si>
    <t xml:space="preserve">(2022)019917</t>
  </si>
  <si>
    <t xml:space="preserve">重庆博星建筑工程有限公司</t>
  </si>
  <si>
    <t xml:space="preserve">(2022)019977</t>
  </si>
  <si>
    <t xml:space="preserve">重庆申标建筑劳务有限公司</t>
  </si>
  <si>
    <t xml:space="preserve">(2022)019907</t>
  </si>
  <si>
    <t xml:space="preserve">重庆艺中宝电子技术开发有限公司</t>
  </si>
  <si>
    <t xml:space="preserve">(2022)019908</t>
  </si>
  <si>
    <t xml:space="preserve">重庆朗智建筑劳务有限公司</t>
  </si>
  <si>
    <t xml:space="preserve">(2022)019909</t>
  </si>
  <si>
    <t xml:space="preserve">重庆富之硕建筑工程有限公司</t>
  </si>
  <si>
    <t xml:space="preserve">(2022)019929</t>
  </si>
  <si>
    <t xml:space="preserve">重庆桑迪建筑劳务有限公司</t>
  </si>
  <si>
    <t xml:space="preserve">(2022)019913</t>
  </si>
  <si>
    <t xml:space="preserve">重庆弘全达建筑工程有限公司</t>
  </si>
  <si>
    <t xml:space="preserve">(2022)019919</t>
  </si>
  <si>
    <t xml:space="preserve">重庆秀东防水工程有限公司</t>
  </si>
  <si>
    <t xml:space="preserve">(2022)019911</t>
  </si>
  <si>
    <t xml:space="preserve">重庆华杰工程建设有限公司</t>
  </si>
  <si>
    <t xml:space="preserve">(2022)019953</t>
  </si>
  <si>
    <t xml:space="preserve">重庆隆文建筑劳务有限公司</t>
  </si>
  <si>
    <t xml:space="preserve">沙坪坝区</t>
  </si>
  <si>
    <t xml:space="preserve">(2022)019903</t>
  </si>
  <si>
    <t xml:space="preserve">重庆兰星工程建设有限公司</t>
  </si>
  <si>
    <t xml:space="preserve">(2022)019955</t>
  </si>
  <si>
    <t xml:space="preserve">重庆邺兴建筑装饰工程有限公司</t>
  </si>
  <si>
    <t xml:space="preserve">(2022)019900</t>
  </si>
  <si>
    <r>
      <rPr>
        <sz val="10"/>
        <color rgb="FF333333"/>
        <rFont val="Noto Sans"/>
        <family val="2"/>
      </rPr>
      <t xml:space="preserve">卓琥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装饰设计工程有限公司</t>
    </r>
  </si>
  <si>
    <t xml:space="preserve">(2022)019938</t>
  </si>
  <si>
    <t xml:space="preserve">重庆丰和鼎建筑劳务有限公司</t>
  </si>
  <si>
    <t xml:space="preserve">(2022)019972</t>
  </si>
  <si>
    <t xml:space="preserve">重庆和同建设工程有限公司</t>
  </si>
  <si>
    <t xml:space="preserve">(2022)019971</t>
  </si>
  <si>
    <t xml:space="preserve">重庆卓臻建筑劳务有限公司</t>
  </si>
  <si>
    <t xml:space="preserve">潼南区</t>
  </si>
  <si>
    <t xml:space="preserve">(2022)019910</t>
  </si>
  <si>
    <t xml:space="preserve">重庆聚旭建筑劳务有限公司</t>
  </si>
  <si>
    <t xml:space="preserve">(2022)019970</t>
  </si>
  <si>
    <t xml:space="preserve">重庆市亚捷运输有限责任公司</t>
  </si>
  <si>
    <t xml:space="preserve">(2022)019941</t>
  </si>
  <si>
    <t xml:space="preserve">重庆市涨源建筑劳务有限公司</t>
  </si>
  <si>
    <t xml:space="preserve">(2022)019969</t>
  </si>
  <si>
    <t xml:space="preserve">重庆永睿建筑劳务有限公司</t>
  </si>
  <si>
    <t xml:space="preserve">(2022)019897</t>
  </si>
  <si>
    <t xml:space="preserve">重庆巽集建筑工程有限公司</t>
  </si>
  <si>
    <t xml:space="preserve">垫江县</t>
  </si>
  <si>
    <t xml:space="preserve">(2022)019976</t>
  </si>
  <si>
    <t xml:space="preserve">重庆昂彦建筑工程有限公司</t>
  </si>
  <si>
    <t xml:space="preserve">长寿区</t>
  </si>
  <si>
    <t xml:space="preserve">(2022)019920</t>
  </si>
  <si>
    <t xml:space="preserve">重庆锦昇鸿建筑工程有限公司</t>
  </si>
  <si>
    <t xml:space="preserve">(2022)019968</t>
  </si>
  <si>
    <t xml:space="preserve">重庆新优博市政园林工程有限公司</t>
  </si>
  <si>
    <t xml:space="preserve">丰都县</t>
  </si>
  <si>
    <t xml:space="preserve">(2022)019922</t>
  </si>
  <si>
    <t xml:space="preserve">重庆巴工建设有限公司</t>
  </si>
  <si>
    <t xml:space="preserve">(2022)019967</t>
  </si>
  <si>
    <t xml:space="preserve">众宇（重庆）智能工程有限公司</t>
  </si>
  <si>
    <t xml:space="preserve">(2022)019978</t>
  </si>
  <si>
    <t xml:space="preserve">重庆双坊建筑劳务有限公司</t>
  </si>
  <si>
    <t xml:space="preserve">(2022)019923</t>
  </si>
  <si>
    <t xml:space="preserve">重庆铄亮建筑劳务有限公司</t>
  </si>
  <si>
    <t xml:space="preserve">(2022)019905</t>
  </si>
  <si>
    <t xml:space="preserve">中科一扬（重庆）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7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8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8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0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7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78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3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8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1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7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4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8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9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11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27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</v>
      </c>
      <c r="C65" s="8" t="s">
        <v>158</v>
      </c>
      <c r="D65" s="9" t="s">
        <v>159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0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21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33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24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4</v>
      </c>
      <c r="C71" s="8" t="s">
        <v>171</v>
      </c>
      <c r="D71" s="9" t="s">
        <v>172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3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21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27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78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24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4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7</v>
      </c>
      <c r="C78" s="8" t="s">
        <v>188</v>
      </c>
      <c r="D78" s="9" t="s">
        <v>189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24</v>
      </c>
      <c r="C79" s="8" t="s">
        <v>190</v>
      </c>
      <c r="D79" s="9" t="s">
        <v>191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92</v>
      </c>
      <c r="C80" s="8" t="s">
        <v>193</v>
      </c>
      <c r="D80" s="9" t="s">
        <v>194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5</v>
      </c>
      <c r="C81" s="8" t="s">
        <v>195</v>
      </c>
      <c r="D81" s="9" t="s">
        <v>196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04</v>
      </c>
      <c r="C82" s="8" t="s">
        <v>197</v>
      </c>
      <c r="D82" s="9" t="s">
        <v>198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38</v>
      </c>
      <c r="C83" s="8" t="s">
        <v>199</v>
      </c>
      <c r="D83" s="9" t="s">
        <v>200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5</v>
      </c>
      <c r="C84" s="8" t="s">
        <v>201</v>
      </c>
      <c r="D84" s="9" t="s">
        <v>202</v>
      </c>
      <c r="E84" s="8" t="s">
        <v>8</v>
      </c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