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36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巴南区</t>
  </si>
  <si>
    <t xml:space="preserve">(2022)019366</t>
  </si>
  <si>
    <t xml:space="preserve">重庆市春豪劳务有限公司</t>
  </si>
  <si>
    <t xml:space="preserve">2028-04-15</t>
  </si>
  <si>
    <t xml:space="preserve">南岸区</t>
  </si>
  <si>
    <t xml:space="preserve">(2020)014019</t>
  </si>
  <si>
    <t xml:space="preserve">重庆固雅建设工程有限公司</t>
  </si>
  <si>
    <t xml:space="preserve">两江新区</t>
  </si>
  <si>
    <t xml:space="preserve">(2020)014411</t>
  </si>
  <si>
    <t xml:space="preserve">重庆鼎利瑞建筑劳务有限公司</t>
  </si>
  <si>
    <t xml:space="preserve">丰都县</t>
  </si>
  <si>
    <t xml:space="preserve">(2019)012278</t>
  </si>
  <si>
    <t xml:space="preserve">重庆博鹏建筑工程有限公司</t>
  </si>
  <si>
    <t xml:space="preserve">九龙坡区</t>
  </si>
  <si>
    <t xml:space="preserve">(2022)018956</t>
  </si>
  <si>
    <t xml:space="preserve">百存建设（重庆）有限公司</t>
  </si>
  <si>
    <t xml:space="preserve">(2019)012514</t>
  </si>
  <si>
    <t xml:space="preserve">重庆振和建筑工程有限公司</t>
  </si>
  <si>
    <t xml:space="preserve">渝北区</t>
  </si>
  <si>
    <t xml:space="preserve">(2019)012372</t>
  </si>
  <si>
    <t xml:space="preserve">重庆汇盛园林景观设计工程有限公司</t>
  </si>
  <si>
    <t xml:space="preserve">(2022)018720</t>
  </si>
  <si>
    <t xml:space="preserve">重庆源佰利建设工程有限公司</t>
  </si>
  <si>
    <t xml:space="preserve">大渡口区</t>
  </si>
  <si>
    <t xml:space="preserve">(2022)018775</t>
  </si>
  <si>
    <t xml:space="preserve">重庆观度科技股份有限公司</t>
  </si>
  <si>
    <t xml:space="preserve">(2019)012241</t>
  </si>
  <si>
    <t xml:space="preserve">重庆奥昌建筑劳务有限公司</t>
  </si>
  <si>
    <t xml:space="preserve">(2022)019314</t>
  </si>
  <si>
    <t xml:space="preserve">重庆市金粟轩建筑工程有限公司</t>
  </si>
  <si>
    <t xml:space="preserve">巫溪县</t>
  </si>
  <si>
    <t xml:space="preserve">(2019)012068</t>
  </si>
  <si>
    <t xml:space="preserve">重庆乾邦建筑工程有限公司</t>
  </si>
  <si>
    <t xml:space="preserve">铜梁区</t>
  </si>
  <si>
    <t xml:space="preserve">(2019)012181</t>
  </si>
  <si>
    <t xml:space="preserve">重庆丰全建设工程有限公司</t>
  </si>
  <si>
    <t xml:space="preserve">(2019)012322</t>
  </si>
  <si>
    <t xml:space="preserve">重庆砥砺建筑劳务有限公司</t>
  </si>
  <si>
    <t xml:space="preserve">(2022)019042</t>
  </si>
  <si>
    <t xml:space="preserve">重庆朗飞建筑工程有限公司</t>
  </si>
  <si>
    <t xml:space="preserve">綦江区</t>
  </si>
  <si>
    <t xml:space="preserve">(2010)004981</t>
  </si>
  <si>
    <t xml:space="preserve">重庆拓诚建筑劳务有限公司</t>
  </si>
  <si>
    <t xml:space="preserve">万州区</t>
  </si>
  <si>
    <t xml:space="preserve">(2022)018700</t>
  </si>
  <si>
    <t xml:space="preserve">重庆寰松建筑劳务有限公司</t>
  </si>
  <si>
    <t xml:space="preserve">渝中区</t>
  </si>
  <si>
    <t xml:space="preserve">(2019)012482</t>
  </si>
  <si>
    <t xml:space="preserve">重庆华翱建设有限公司</t>
  </si>
  <si>
    <t xml:space="preserve">大足区</t>
  </si>
  <si>
    <t xml:space="preserve">(2022)018753</t>
  </si>
  <si>
    <t xml:space="preserve">重庆奋辉建设工程有限公司</t>
  </si>
  <si>
    <t xml:space="preserve">(2022)018822</t>
  </si>
  <si>
    <t xml:space="preserve">重庆酉金交通工程有限公司</t>
  </si>
  <si>
    <t xml:space="preserve">(2022)018911</t>
  </si>
  <si>
    <t xml:space="preserve">重庆驰新建筑劳务有限公司</t>
  </si>
  <si>
    <t xml:space="preserve">垫江县</t>
  </si>
  <si>
    <t xml:space="preserve">(2022)018971</t>
  </si>
  <si>
    <t xml:space="preserve">重庆筑可行建筑劳务有限公司</t>
  </si>
  <si>
    <t xml:space="preserve">彭水苗族土家族自治县</t>
  </si>
  <si>
    <t xml:space="preserve">(2018)011753</t>
  </si>
  <si>
    <t xml:space="preserve">重庆鹏发建筑劳务有限公司</t>
  </si>
  <si>
    <t xml:space="preserve">高新区</t>
  </si>
  <si>
    <t xml:space="preserve">(2010)004902</t>
  </si>
  <si>
    <t xml:space="preserve">重庆乐邦环保机电研究所有限公司</t>
  </si>
  <si>
    <t xml:space="preserve">(2019)012276</t>
  </si>
  <si>
    <t xml:space="preserve">重庆君华尧建设工程有限公司</t>
  </si>
  <si>
    <t xml:space="preserve">江津区</t>
  </si>
  <si>
    <t xml:space="preserve">(2019)012128</t>
  </si>
  <si>
    <t xml:space="preserve">重庆国洲建设工程有限公司</t>
  </si>
  <si>
    <t xml:space="preserve">(2019)012306</t>
  </si>
  <si>
    <t xml:space="preserve">重庆东万光电科技有限公司</t>
  </si>
  <si>
    <t xml:space="preserve">云阳县</t>
  </si>
  <si>
    <t xml:space="preserve">(2022)018815</t>
  </si>
  <si>
    <t xml:space="preserve">云阳县月尚云深建筑劳务有限公司</t>
  </si>
  <si>
    <t xml:space="preserve">沙坪坝区</t>
  </si>
  <si>
    <t xml:space="preserve">(2018)011735</t>
  </si>
  <si>
    <t xml:space="preserve">重庆巴源电力工程有限公司</t>
  </si>
  <si>
    <t xml:space="preserve">(2013)007012</t>
  </si>
  <si>
    <t xml:space="preserve">重庆市博庆装饰工程有限责任公司</t>
  </si>
  <si>
    <t xml:space="preserve">经开区</t>
  </si>
  <si>
    <t xml:space="preserve">(2022)018721</t>
  </si>
  <si>
    <t xml:space="preserve">重庆凌仁建筑工程有限公司</t>
  </si>
  <si>
    <t xml:space="preserve">(2022)019119</t>
  </si>
  <si>
    <t xml:space="preserve">重庆金匮满库建筑劳务有限公司</t>
  </si>
  <si>
    <t xml:space="preserve">璧山区</t>
  </si>
  <si>
    <t xml:space="preserve">(2022)018862</t>
  </si>
  <si>
    <t xml:space="preserve">重庆成兵吊装工程有限公司</t>
  </si>
  <si>
    <t xml:space="preserve">酉阳土家族苗族自治县</t>
  </si>
  <si>
    <t xml:space="preserve">(2019)012100</t>
  </si>
  <si>
    <t xml:space="preserve">重庆云博建设工程有限公司</t>
  </si>
  <si>
    <t xml:space="preserve">合川区</t>
  </si>
  <si>
    <t xml:space="preserve">(2019)011954</t>
  </si>
  <si>
    <t xml:space="preserve">重庆祺祥建筑劳务有限公司</t>
  </si>
  <si>
    <t xml:space="preserve">石柱土家族自治县</t>
  </si>
  <si>
    <t xml:space="preserve">(2019)012419</t>
  </si>
  <si>
    <t xml:space="preserve">重庆显博建筑工程有限公司</t>
  </si>
  <si>
    <t xml:space="preserve">(2019)012234</t>
  </si>
  <si>
    <t xml:space="preserve">重庆三悦光艺科技有限公司</t>
  </si>
  <si>
    <t xml:space="preserve">(2019)012173</t>
  </si>
  <si>
    <t xml:space="preserve">重庆浩源弘环保工程技术有限公司</t>
  </si>
  <si>
    <t xml:space="preserve">北碚区</t>
  </si>
  <si>
    <t xml:space="preserve">(2019)012489</t>
  </si>
  <si>
    <t xml:space="preserve">重庆浩广建筑劳务有限公司</t>
  </si>
  <si>
    <t xml:space="preserve">(2022)018694</t>
  </si>
  <si>
    <t xml:space="preserve">重庆恒迅建筑劳务有限公司</t>
  </si>
  <si>
    <t xml:space="preserve">(2021)016865</t>
  </si>
  <si>
    <t xml:space="preserve">重庆绿姿建设工程有限公司</t>
  </si>
  <si>
    <t xml:space="preserve">(2019)012317</t>
  </si>
  <si>
    <t xml:space="preserve">重庆君梦泽工程管理有限公司</t>
  </si>
  <si>
    <t xml:space="preserve">(2016)009393</t>
  </si>
  <si>
    <t xml:space="preserve">重庆市云港建筑劳务有限公司</t>
  </si>
  <si>
    <t xml:space="preserve">荣昌区</t>
  </si>
  <si>
    <t xml:space="preserve">(2022)018727</t>
  </si>
  <si>
    <t xml:space="preserve">重庆倍振源建筑劳务有限公司</t>
  </si>
  <si>
    <t xml:space="preserve">(2007)002295</t>
  </si>
  <si>
    <t xml:space="preserve">重庆易发建筑劳务有限公司</t>
  </si>
  <si>
    <t xml:space="preserve">(2007)002299</t>
  </si>
  <si>
    <t xml:space="preserve">重庆市北碚区富利建筑劳务有限公司</t>
  </si>
  <si>
    <t xml:space="preserve">(2019)012445</t>
  </si>
  <si>
    <t xml:space="preserve">重庆通美制冷设备安装工程有限公司</t>
  </si>
  <si>
    <t xml:space="preserve">(2022)018744</t>
  </si>
  <si>
    <t xml:space="preserve">重庆建鸥工程建设有限公司</t>
  </si>
  <si>
    <t xml:space="preserve">(2016)009278</t>
  </si>
  <si>
    <t xml:space="preserve">重庆市正龙建筑劳务有限公司</t>
  </si>
  <si>
    <t xml:space="preserve">(2019)012206</t>
  </si>
  <si>
    <t xml:space="preserve">重庆金鎏建设工程有限公司</t>
  </si>
  <si>
    <t xml:space="preserve">(2022)018855</t>
  </si>
  <si>
    <t xml:space="preserve">重庆瑞坤建筑劳务有限公司</t>
  </si>
  <si>
    <t xml:space="preserve">(2022)019049</t>
  </si>
  <si>
    <t xml:space="preserve">重庆鑫贵建筑设备租赁集团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18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18</v>
      </c>
      <c r="C9" s="8" t="s">
        <v>26</v>
      </c>
      <c r="D9" s="9" t="s">
        <v>27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8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9</v>
      </c>
      <c r="C11" s="8" t="s">
        <v>31</v>
      </c>
      <c r="D11" s="9" t="s">
        <v>32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12</v>
      </c>
      <c r="C12" s="8" t="s">
        <v>33</v>
      </c>
      <c r="D12" s="9" t="s">
        <v>34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5</v>
      </c>
      <c r="C13" s="8" t="s">
        <v>36</v>
      </c>
      <c r="D13" s="9" t="s">
        <v>37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8</v>
      </c>
      <c r="C14" s="8" t="s">
        <v>39</v>
      </c>
      <c r="D14" s="9" t="s">
        <v>40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12</v>
      </c>
      <c r="C15" s="8" t="s">
        <v>41</v>
      </c>
      <c r="D15" s="9" t="s">
        <v>42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18</v>
      </c>
      <c r="C16" s="8" t="s">
        <v>43</v>
      </c>
      <c r="D16" s="9" t="s">
        <v>44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5</v>
      </c>
      <c r="C17" s="8" t="s">
        <v>46</v>
      </c>
      <c r="D17" s="9" t="s">
        <v>47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8</v>
      </c>
      <c r="C18" s="8" t="s">
        <v>49</v>
      </c>
      <c r="D18" s="9" t="s">
        <v>50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1</v>
      </c>
      <c r="C19" s="8" t="s">
        <v>52</v>
      </c>
      <c r="D19" s="9" t="s">
        <v>53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4</v>
      </c>
      <c r="C20" s="8" t="s">
        <v>55</v>
      </c>
      <c r="D20" s="9" t="s">
        <v>56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18</v>
      </c>
      <c r="C21" s="8" t="s">
        <v>57</v>
      </c>
      <c r="D21" s="9" t="s">
        <v>58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18</v>
      </c>
      <c r="C22" s="8" t="s">
        <v>59</v>
      </c>
      <c r="D22" s="9" t="s">
        <v>60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1</v>
      </c>
      <c r="C23" s="8" t="s">
        <v>62</v>
      </c>
      <c r="D23" s="9" t="s">
        <v>63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4</v>
      </c>
      <c r="C24" s="8" t="s">
        <v>65</v>
      </c>
      <c r="D24" s="9" t="s">
        <v>66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7</v>
      </c>
      <c r="C25" s="8" t="s">
        <v>68</v>
      </c>
      <c r="D25" s="9" t="s">
        <v>69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54</v>
      </c>
      <c r="C26" s="8" t="s">
        <v>70</v>
      </c>
      <c r="D26" s="9" t="s">
        <v>71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2</v>
      </c>
      <c r="C27" s="8" t="s">
        <v>73</v>
      </c>
      <c r="D27" s="9" t="s">
        <v>74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67</v>
      </c>
      <c r="C28" s="8" t="s">
        <v>75</v>
      </c>
      <c r="D28" s="9" t="s">
        <v>76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7</v>
      </c>
      <c r="C29" s="8" t="s">
        <v>78</v>
      </c>
      <c r="D29" s="9" t="s">
        <v>79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80</v>
      </c>
      <c r="C30" s="8" t="s">
        <v>81</v>
      </c>
      <c r="D30" s="9" t="s">
        <v>82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12</v>
      </c>
      <c r="C31" s="8" t="s">
        <v>83</v>
      </c>
      <c r="D31" s="9" t="s">
        <v>84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5</v>
      </c>
      <c r="C32" s="8" t="s">
        <v>86</v>
      </c>
      <c r="D32" s="9" t="s">
        <v>87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18</v>
      </c>
      <c r="C33" s="8" t="s">
        <v>88</v>
      </c>
      <c r="D33" s="9" t="s">
        <v>89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90</v>
      </c>
      <c r="C34" s="8" t="s">
        <v>91</v>
      </c>
      <c r="D34" s="9" t="s">
        <v>92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93</v>
      </c>
      <c r="C35" s="8" t="s">
        <v>94</v>
      </c>
      <c r="D35" s="9" t="s">
        <v>95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96</v>
      </c>
      <c r="C36" s="8" t="s">
        <v>97</v>
      </c>
      <c r="D36" s="9" t="s">
        <v>98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99</v>
      </c>
      <c r="C37" s="8" t="s">
        <v>100</v>
      </c>
      <c r="D37" s="9" t="s">
        <v>101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51</v>
      </c>
      <c r="C38" s="8" t="s">
        <v>102</v>
      </c>
      <c r="D38" s="9" t="s">
        <v>103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9</v>
      </c>
      <c r="C39" s="8" t="s">
        <v>104</v>
      </c>
      <c r="D39" s="9" t="s">
        <v>105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06</v>
      </c>
      <c r="C40" s="8" t="s">
        <v>107</v>
      </c>
      <c r="D40" s="9" t="s">
        <v>108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99</v>
      </c>
      <c r="C41" s="8" t="s">
        <v>109</v>
      </c>
      <c r="D41" s="9" t="s">
        <v>110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99</v>
      </c>
      <c r="C42" s="8" t="s">
        <v>111</v>
      </c>
      <c r="D42" s="9" t="s">
        <v>112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06</v>
      </c>
      <c r="C43" s="8" t="s">
        <v>113</v>
      </c>
      <c r="D43" s="9" t="s">
        <v>114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45</v>
      </c>
      <c r="C44" s="8" t="s">
        <v>115</v>
      </c>
      <c r="D44" s="9" t="s">
        <v>116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17</v>
      </c>
      <c r="C45" s="8" t="s">
        <v>118</v>
      </c>
      <c r="D45" s="9" t="s">
        <v>119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5</v>
      </c>
      <c r="C46" s="8" t="s">
        <v>120</v>
      </c>
      <c r="D46" s="9" t="s">
        <v>121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106</v>
      </c>
      <c r="C47" s="8" t="s">
        <v>122</v>
      </c>
      <c r="D47" s="9" t="s">
        <v>123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5</v>
      </c>
      <c r="C48" s="8" t="s">
        <v>124</v>
      </c>
      <c r="D48" s="9" t="s">
        <v>125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35</v>
      </c>
      <c r="C49" s="8" t="s">
        <v>126</v>
      </c>
      <c r="D49" s="9" t="s">
        <v>127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64</v>
      </c>
      <c r="C50" s="8" t="s">
        <v>128</v>
      </c>
      <c r="D50" s="9" t="s">
        <v>129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106</v>
      </c>
      <c r="C51" s="8" t="s">
        <v>130</v>
      </c>
      <c r="D51" s="9" t="s">
        <v>131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45</v>
      </c>
      <c r="C52" s="8" t="s">
        <v>132</v>
      </c>
      <c r="D52" s="9" t="s">
        <v>133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72</v>
      </c>
      <c r="C53" s="8" t="s">
        <v>134</v>
      </c>
      <c r="D53" s="9" t="s">
        <v>135</v>
      </c>
      <c r="E53" s="8" t="s">
        <v>8</v>
      </c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