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綦江区</t>
  </si>
  <si>
    <t xml:space="preserve">(2004)003580</t>
  </si>
  <si>
    <r>
      <rPr>
        <sz val="10"/>
        <color rgb="FF333333"/>
        <rFont val="Noto Sans"/>
        <family val="2"/>
      </rPr>
      <t xml:space="preserve">重庆元方实业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2020-07-29</t>
  </si>
  <si>
    <t xml:space="preserve">垫江县</t>
  </si>
  <si>
    <t xml:space="preserve">(2019)012176</t>
  </si>
  <si>
    <t xml:space="preserve">重庆奕腾水利水电工程建设有限公司</t>
  </si>
  <si>
    <t xml:space="preserve">2022-05-15</t>
  </si>
  <si>
    <t xml:space="preserve">江津区</t>
  </si>
  <si>
    <t xml:space="preserve">(2019)011833</t>
  </si>
  <si>
    <t xml:space="preserve">重庆极讯建筑工程有限公司</t>
  </si>
  <si>
    <t xml:space="preserve">2022-01-27</t>
  </si>
  <si>
    <t xml:space="preserve">荣昌区</t>
  </si>
  <si>
    <t xml:space="preserve">(2004)003661</t>
  </si>
  <si>
    <t xml:space="preserve">重庆渝荣环境净化工程有限公司</t>
  </si>
  <si>
    <t xml:space="preserve">2022-04-14</t>
  </si>
  <si>
    <t xml:space="preserve">沙坪坝区</t>
  </si>
  <si>
    <t xml:space="preserve">(2004)000289</t>
  </si>
  <si>
    <t xml:space="preserve">重庆浩山建设工程有限公司</t>
  </si>
  <si>
    <t xml:space="preserve">2021-10-31</t>
  </si>
  <si>
    <t xml:space="preserve">高新区</t>
  </si>
  <si>
    <t xml:space="preserve">(2018)011401</t>
  </si>
  <si>
    <t xml:space="preserve">重庆俊义建设有限公司</t>
  </si>
  <si>
    <t xml:space="preserve">2021-09-28</t>
  </si>
  <si>
    <t xml:space="preserve">合川区</t>
  </si>
  <si>
    <t xml:space="preserve">(2012)006187</t>
  </si>
  <si>
    <t xml:space="preserve">重庆卓尚建筑工程有限公司</t>
  </si>
  <si>
    <t xml:space="preserve">2021-07-19</t>
  </si>
  <si>
    <t xml:space="preserve">(2019)012128</t>
  </si>
  <si>
    <t xml:space="preserve">重庆国洲建设工程有限公司</t>
  </si>
  <si>
    <t xml:space="preserve">2022-05-08</t>
  </si>
  <si>
    <t xml:space="preserve">两江新区</t>
  </si>
  <si>
    <t xml:space="preserve">(2012)005929</t>
  </si>
  <si>
    <t xml:space="preserve">重庆揽胜建筑劳务有限公司</t>
  </si>
  <si>
    <t xml:space="preserve">2021-03-19</t>
  </si>
  <si>
    <t xml:space="preserve">九龙坡区</t>
  </si>
  <si>
    <t xml:space="preserve">(2017)010317</t>
  </si>
  <si>
    <t xml:space="preserve">重庆科筑机电安装工程有限公司</t>
  </si>
  <si>
    <t xml:space="preserve">2020-11-29</t>
  </si>
  <si>
    <t xml:space="preserve">涪陵区</t>
  </si>
  <si>
    <t xml:space="preserve">(2019)012117</t>
  </si>
  <si>
    <t xml:space="preserve">重庆中尊建设集团有限公司</t>
  </si>
  <si>
    <t xml:space="preserve">2022-04-28</t>
  </si>
  <si>
    <t xml:space="preserve">璧山区</t>
  </si>
  <si>
    <t xml:space="preserve">(2019)012413</t>
  </si>
  <si>
    <t xml:space="preserve">重庆福标建筑工程有限公司</t>
  </si>
  <si>
    <t xml:space="preserve">2022-07-07</t>
  </si>
  <si>
    <t xml:space="preserve">(2019)012843</t>
  </si>
  <si>
    <t xml:space="preserve">重庆楠昊建设有限公司</t>
  </si>
  <si>
    <t xml:space="preserve">2022-10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3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