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北碚区</t>
  </si>
  <si>
    <t xml:space="preserve">(2013)007032</t>
  </si>
  <si>
    <t xml:space="preserve">重庆财溢建筑劳务有限公司</t>
  </si>
  <si>
    <t xml:space="preserve">2025-07-13</t>
  </si>
  <si>
    <t xml:space="preserve">(2019)012544</t>
  </si>
  <si>
    <t xml:space="preserve">重庆景峰园林工程有限公司</t>
  </si>
  <si>
    <t xml:space="preserve">渝北区</t>
  </si>
  <si>
    <t xml:space="preserve">(2013)007037</t>
  </si>
  <si>
    <t xml:space="preserve">重庆南恒建筑工程有限公司</t>
  </si>
  <si>
    <t xml:space="preserve">南岸区</t>
  </si>
  <si>
    <t xml:space="preserve">(2019)012366</t>
  </si>
  <si>
    <t xml:space="preserve">重庆晨永建筑工程有限公司</t>
  </si>
  <si>
    <t xml:space="preserve">沙坪坝区</t>
  </si>
  <si>
    <t xml:space="preserve">(2013)006976</t>
  </si>
  <si>
    <t xml:space="preserve">重庆瑞银节能建材有限公司</t>
  </si>
  <si>
    <t xml:space="preserve">铜梁区</t>
  </si>
  <si>
    <t xml:space="preserve">(2016)009262</t>
  </si>
  <si>
    <t xml:space="preserve">重庆继红建筑劳务有限公司</t>
  </si>
  <si>
    <t xml:space="preserve">涪陵区</t>
  </si>
  <si>
    <t xml:space="preserve">(2019)012727</t>
  </si>
  <si>
    <t xml:space="preserve">重庆猛越建筑劳务有限公司</t>
  </si>
  <si>
    <t xml:space="preserve">(2016)009229</t>
  </si>
  <si>
    <t xml:space="preserve">重庆市立智实业有限公司</t>
  </si>
  <si>
    <t xml:space="preserve">(2016)009299</t>
  </si>
  <si>
    <t xml:space="preserve">重庆雅田装饰设计工程有限公司</t>
  </si>
  <si>
    <t xml:space="preserve">高新区</t>
  </si>
  <si>
    <t xml:space="preserve">(2013)006961</t>
  </si>
  <si>
    <t xml:space="preserve">重庆梅安森科技股份有限公司</t>
  </si>
  <si>
    <t xml:space="preserve">荣昌区</t>
  </si>
  <si>
    <t xml:space="preserve">(2019)012448</t>
  </si>
  <si>
    <t xml:space="preserve">重庆丰荣建设有限公司</t>
  </si>
  <si>
    <t xml:space="preserve">合川区</t>
  </si>
  <si>
    <t xml:space="preserve">(2010)004772</t>
  </si>
  <si>
    <t xml:space="preserve">重庆市恒多建筑劳务有限公司</t>
  </si>
  <si>
    <t xml:space="preserve">(2018)010771</t>
  </si>
  <si>
    <t xml:space="preserve">重庆众禹建筑工程有限公司</t>
  </si>
  <si>
    <t xml:space="preserve">綦江区</t>
  </si>
  <si>
    <t xml:space="preserve">(2018)011745</t>
  </si>
  <si>
    <t xml:space="preserve">重庆长堰建筑劳务有限公司</t>
  </si>
  <si>
    <t xml:space="preserve">长寿区</t>
  </si>
  <si>
    <t xml:space="preserve">(2019)012577</t>
  </si>
  <si>
    <t xml:space="preserve">重庆林盟建筑安装有限公司</t>
  </si>
  <si>
    <t xml:space="preserve">万州区</t>
  </si>
  <si>
    <t xml:space="preserve">(2004)103258</t>
  </si>
  <si>
    <t xml:space="preserve">重庆市万州川浦建筑工程有限公司</t>
  </si>
  <si>
    <t xml:space="preserve">南川区</t>
  </si>
  <si>
    <t xml:space="preserve">(2019)012164</t>
  </si>
  <si>
    <t xml:space="preserve">重庆市龙川建筑工程有限公司</t>
  </si>
  <si>
    <t xml:space="preserve">(2019)012450</t>
  </si>
  <si>
    <t xml:space="preserve">重庆泰渠建筑装饰工程有限公司</t>
  </si>
  <si>
    <t xml:space="preserve">巴南区</t>
  </si>
  <si>
    <t xml:space="preserve">(2004)000416</t>
  </si>
  <si>
    <t xml:space="preserve">重庆东方建筑装饰（集团）有限公司</t>
  </si>
  <si>
    <t xml:space="preserve">(2013)007083</t>
  </si>
  <si>
    <t xml:space="preserve">重庆永康节能科技有限责任公司</t>
  </si>
  <si>
    <t xml:space="preserve">(2019)012469</t>
  </si>
  <si>
    <t xml:space="preserve">重庆沛航建设工程有限公司</t>
  </si>
  <si>
    <t xml:space="preserve">巫山县</t>
  </si>
  <si>
    <t xml:space="preserve">(2019)012590</t>
  </si>
  <si>
    <t xml:space="preserve">重庆铭兆建筑工程有限公司</t>
  </si>
  <si>
    <t xml:space="preserve">(2013)007125</t>
  </si>
  <si>
    <t xml:space="preserve">重庆昊威建筑工程有限公司</t>
  </si>
  <si>
    <t xml:space="preserve">云阳县</t>
  </si>
  <si>
    <t xml:space="preserve">(2010)105026</t>
  </si>
  <si>
    <t xml:space="preserve">重庆柴存建筑劳务有限公司</t>
  </si>
  <si>
    <t xml:space="preserve">忠县</t>
  </si>
  <si>
    <t xml:space="preserve">(2016)009242</t>
  </si>
  <si>
    <t xml:space="preserve">重庆市洪武建筑劳务有限公司</t>
  </si>
  <si>
    <t xml:space="preserve">(2019)012220</t>
  </si>
  <si>
    <t xml:space="preserve">重庆市铜梁区福顺建筑工程有限公司</t>
  </si>
  <si>
    <t xml:space="preserve">(2016)009294</t>
  </si>
  <si>
    <t xml:space="preserve">重庆具得建筑工程有限公司</t>
  </si>
  <si>
    <t xml:space="preserve">两江新区</t>
  </si>
  <si>
    <t xml:space="preserve">(2019)012431</t>
  </si>
  <si>
    <t xml:space="preserve">重庆革美汛佳建筑劳务有限公司</t>
  </si>
  <si>
    <t xml:space="preserve">(2019)012478</t>
  </si>
  <si>
    <t xml:space="preserve">重庆德彦建设工程有限公司</t>
  </si>
  <si>
    <t xml:space="preserve">(2019)012133</t>
  </si>
  <si>
    <t xml:space="preserve">重庆昆航建筑工程有限公司</t>
  </si>
  <si>
    <t xml:space="preserve">九龙坡区</t>
  </si>
  <si>
    <t xml:space="preserve">(2013)006754</t>
  </si>
  <si>
    <t xml:space="preserve">重庆力德建筑装饰设计工程有限公司</t>
  </si>
  <si>
    <t xml:space="preserve">垫江县</t>
  </si>
  <si>
    <t xml:space="preserve">(2019)012541</t>
  </si>
  <si>
    <t xml:space="preserve">重庆本宏建筑劳务有限公司</t>
  </si>
  <si>
    <t xml:space="preserve">(2019)012593</t>
  </si>
  <si>
    <t xml:space="preserve">茼钏（重庆）建筑工程有限公司</t>
  </si>
  <si>
    <t xml:space="preserve">永川区</t>
  </si>
  <si>
    <t xml:space="preserve">(2019)012641</t>
  </si>
  <si>
    <t xml:space="preserve">重庆茂乾建筑劳务有限公司</t>
  </si>
  <si>
    <t xml:space="preserve">(2016)009233</t>
  </si>
  <si>
    <t xml:space="preserve">重庆恒福建筑劳务有限公司</t>
  </si>
  <si>
    <t xml:space="preserve">(2013)007126</t>
  </si>
  <si>
    <t xml:space="preserve">重庆特铺路面工程技术有限公司</t>
  </si>
  <si>
    <t xml:space="preserve">(2019)012314</t>
  </si>
  <si>
    <t xml:space="preserve">重庆泽煌建筑劳务有限公司</t>
  </si>
  <si>
    <t xml:space="preserve">经开区</t>
  </si>
  <si>
    <t xml:space="preserve">(2012)006327</t>
  </si>
  <si>
    <t xml:space="preserve">重庆叁零伍建筑劳务有限公司</t>
  </si>
  <si>
    <t xml:space="preserve">(2010)004888</t>
  </si>
  <si>
    <t xml:space="preserve">重庆市万州区博驰建筑劳务有限公司</t>
  </si>
  <si>
    <t xml:space="preserve">江北区</t>
  </si>
  <si>
    <t xml:space="preserve">(2013)007103</t>
  </si>
  <si>
    <t xml:space="preserve">重庆缘居建筑劳务有限公司</t>
  </si>
  <si>
    <t xml:space="preserve">(2013)206696</t>
  </si>
  <si>
    <t xml:space="preserve">重庆市祺捷建筑机具租赁有限公司</t>
  </si>
  <si>
    <t xml:space="preserve">(2010)004873</t>
  </si>
  <si>
    <t xml:space="preserve">重庆凤华二次供水服务有限公司</t>
  </si>
  <si>
    <t xml:space="preserve">(2019)112051</t>
  </si>
  <si>
    <t xml:space="preserve">重庆鸿淋电力安装工程有限公司</t>
  </si>
  <si>
    <t xml:space="preserve">(2019)012566</t>
  </si>
  <si>
    <t xml:space="preserve">重庆如愿机电设备有限公司</t>
  </si>
  <si>
    <t xml:space="preserve">(2019)012674</t>
  </si>
  <si>
    <t xml:space="preserve">重庆锦坤建筑工程有限公司</t>
  </si>
  <si>
    <t xml:space="preserve">(2019)012146</t>
  </si>
  <si>
    <t xml:space="preserve">重庆骄润建筑工程有限公司</t>
  </si>
  <si>
    <t xml:space="preserve">(2013)007045</t>
  </si>
  <si>
    <t xml:space="preserve">重庆康腾数码科技有限公司</t>
  </si>
  <si>
    <t xml:space="preserve">(2010)004759</t>
  </si>
  <si>
    <t xml:space="preserve">重庆丰豪建筑劳务有限公司</t>
  </si>
  <si>
    <t xml:space="preserve">渝中区</t>
  </si>
  <si>
    <t xml:space="preserve">(2019)012443</t>
  </si>
  <si>
    <t xml:space="preserve">重庆源峰建筑劳务有限公司</t>
  </si>
  <si>
    <t xml:space="preserve">璧山区</t>
  </si>
  <si>
    <t xml:space="preserve">(2016)009308</t>
  </si>
  <si>
    <t xml:space="preserve">重庆市合什建筑工程有限公司</t>
  </si>
  <si>
    <t xml:space="preserve">(2019)012407</t>
  </si>
  <si>
    <t xml:space="preserve">重庆森川展览展示有限公司</t>
  </si>
  <si>
    <t xml:space="preserve">彭水苗族土家族自治县</t>
  </si>
  <si>
    <t xml:space="preserve">(2019)012538</t>
  </si>
  <si>
    <t xml:space="preserve">重庆纣沄建设工程有限公司</t>
  </si>
  <si>
    <t xml:space="preserve">(2004)100111</t>
  </si>
  <si>
    <t xml:space="preserve">重庆市万州建筑工程集团有限公司</t>
  </si>
  <si>
    <t xml:space="preserve">(2019)012511</t>
  </si>
  <si>
    <t xml:space="preserve">重庆创德建筑工程有限公司</t>
  </si>
  <si>
    <t xml:space="preserve">(2019)012633</t>
  </si>
  <si>
    <t xml:space="preserve">重庆城门建筑工程有限公司</t>
  </si>
  <si>
    <t xml:space="preserve">(2019)012610</t>
  </si>
  <si>
    <t xml:space="preserve">重庆丰然建筑劳务有限公司</t>
  </si>
  <si>
    <t xml:space="preserve">(2019)012324</t>
  </si>
  <si>
    <t xml:space="preserve">重庆新银璟建筑劳务有限公司</t>
  </si>
  <si>
    <t xml:space="preserve">(2019)012307</t>
  </si>
  <si>
    <t xml:space="preserve">重庆中飞建筑劳务有限公司</t>
  </si>
  <si>
    <t xml:space="preserve">(2019)012652</t>
  </si>
  <si>
    <t xml:space="preserve">重庆凯羽玲建筑劳务有限公司</t>
  </si>
  <si>
    <t xml:space="preserve">(2010)004842</t>
  </si>
  <si>
    <t xml:space="preserve">重庆昆枰防水工程有限公司</t>
  </si>
  <si>
    <t xml:space="preserve">(2019)012350</t>
  </si>
  <si>
    <t xml:space="preserve">重庆川嬴建筑劳务有限公司</t>
  </si>
  <si>
    <t xml:space="preserve">(2019)012545</t>
  </si>
  <si>
    <t xml:space="preserve">重庆鼎怡源建筑工程有限公司</t>
  </si>
  <si>
    <t xml:space="preserve">(2004)000007</t>
  </si>
  <si>
    <t xml:space="preserve">重庆建工第二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3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4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3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4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4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7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0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0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7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7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0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7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77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4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1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7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6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77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4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4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7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3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4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06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06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5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8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06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3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47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92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1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0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84</v>
      </c>
      <c r="C58" s="8" t="s">
        <v>144</v>
      </c>
      <c r="D58" s="9" t="s">
        <v>145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20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77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06</v>
      </c>
      <c r="C61" s="8" t="s">
        <v>150</v>
      </c>
      <c r="D61" s="9" t="s">
        <v>151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4</v>
      </c>
      <c r="C62" s="8" t="s">
        <v>152</v>
      </c>
      <c r="D62" s="9" t="s">
        <v>153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47</v>
      </c>
      <c r="C63" s="8" t="s">
        <v>154</v>
      </c>
      <c r="D63" s="9" t="s">
        <v>155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7</v>
      </c>
      <c r="C64" s="8" t="s">
        <v>156</v>
      </c>
      <c r="D64" s="9" t="s">
        <v>157</v>
      </c>
      <c r="E64" s="8" t="s">
        <v>8</v>
      </c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