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31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丰都县</t>
  </si>
  <si>
    <t xml:space="preserve">(2021)017095</t>
  </si>
  <si>
    <t xml:space="preserve">重庆金桂建筑劳务有限公司</t>
  </si>
  <si>
    <t xml:space="preserve">2027-07-29</t>
  </si>
  <si>
    <t xml:space="preserve">垫江县</t>
  </si>
  <si>
    <t xml:space="preserve">(2021)017180</t>
  </si>
  <si>
    <t xml:space="preserve">重庆尚如建筑工程有限公司</t>
  </si>
  <si>
    <t xml:space="preserve">秀山土家族苗族自治县</t>
  </si>
  <si>
    <t xml:space="preserve">(2012)006357</t>
  </si>
  <si>
    <t xml:space="preserve">重庆市秀山公路工程有限公司</t>
  </si>
  <si>
    <t xml:space="preserve">(2021)017064</t>
  </si>
  <si>
    <t xml:space="preserve">重庆上一建筑工程有限公司</t>
  </si>
  <si>
    <t xml:space="preserve">高新区</t>
  </si>
  <si>
    <t xml:space="preserve">(2021)017211</t>
  </si>
  <si>
    <t xml:space="preserve">重庆志辰净化工程有限公司</t>
  </si>
  <si>
    <t xml:space="preserve">渝北区</t>
  </si>
  <si>
    <t xml:space="preserve">(2021)017221</t>
  </si>
  <si>
    <t xml:space="preserve">重庆瀚昇装饰工程有限公司</t>
  </si>
  <si>
    <t xml:space="preserve">(2018)011319</t>
  </si>
  <si>
    <t xml:space="preserve">重庆通晓建筑工程有限公司</t>
  </si>
  <si>
    <t xml:space="preserve">奉节县</t>
  </si>
  <si>
    <t xml:space="preserve">(2021)017388</t>
  </si>
  <si>
    <t xml:space="preserve">重庆宏岩建筑工程有限公司</t>
  </si>
  <si>
    <t xml:space="preserve">九龙坡区</t>
  </si>
  <si>
    <t xml:space="preserve">(2021)017214</t>
  </si>
  <si>
    <t xml:space="preserve">重庆弘祥升劳务有限公司</t>
  </si>
  <si>
    <t xml:space="preserve">两江新区</t>
  </si>
  <si>
    <t xml:space="preserve">(2012)006210</t>
  </si>
  <si>
    <t xml:space="preserve">重庆攀峰建筑劳务有限公司</t>
  </si>
  <si>
    <t xml:space="preserve">(2021)017368</t>
  </si>
  <si>
    <t xml:space="preserve">重庆兴杰艺建筑工程有限公司</t>
  </si>
  <si>
    <t xml:space="preserve">南岸区</t>
  </si>
  <si>
    <t xml:space="preserve">(2021)015706</t>
  </si>
  <si>
    <t xml:space="preserve">重庆金之玉建设工程有限公司</t>
  </si>
  <si>
    <t xml:space="preserve">(2018)011213</t>
  </si>
  <si>
    <t xml:space="preserve">重庆速筑建筑工程有限公司</t>
  </si>
  <si>
    <t xml:space="preserve">开州区</t>
  </si>
  <si>
    <t xml:space="preserve">(2021)016967</t>
  </si>
  <si>
    <t xml:space="preserve">重庆兴宇劳务有限公司</t>
  </si>
  <si>
    <t xml:space="preserve">(2021)017259</t>
  </si>
  <si>
    <t xml:space="preserve">重庆欣丰建筑工程有限公司</t>
  </si>
  <si>
    <t xml:space="preserve">(2021)017331</t>
  </si>
  <si>
    <t xml:space="preserve">重庆恩云建筑劳务有限公司</t>
  </si>
  <si>
    <t xml:space="preserve">(2018)011021</t>
  </si>
  <si>
    <t xml:space="preserve">重庆远志立装饰工程有限公司</t>
  </si>
  <si>
    <t xml:space="preserve">荣昌区</t>
  </si>
  <si>
    <t xml:space="preserve">(2015)008977</t>
  </si>
  <si>
    <t xml:space="preserve">重庆玖旭装饰工程有限公司</t>
  </si>
  <si>
    <t xml:space="preserve">(2021)017031</t>
  </si>
  <si>
    <t xml:space="preserve">重庆新聚旺建筑工程有限公司</t>
  </si>
  <si>
    <t xml:space="preserve">(2004)003295</t>
  </si>
  <si>
    <t xml:space="preserve">重庆多邦建筑工程有限公司</t>
  </si>
  <si>
    <t xml:space="preserve">南川区</t>
  </si>
  <si>
    <t xml:space="preserve">(2021)017244</t>
  </si>
  <si>
    <t xml:space="preserve">重庆绿安信息科技有限公司</t>
  </si>
  <si>
    <t xml:space="preserve">云阳县</t>
  </si>
  <si>
    <t xml:space="preserve">(2015)009052</t>
  </si>
  <si>
    <t xml:space="preserve">重庆亿铭建筑劳务有限公司</t>
  </si>
  <si>
    <t xml:space="preserve">(2018)011042</t>
  </si>
  <si>
    <t xml:space="preserve">重庆巨基科技有限公司</t>
  </si>
  <si>
    <t xml:space="preserve">巴南区</t>
  </si>
  <si>
    <t xml:space="preserve">(2018)011387</t>
  </si>
  <si>
    <t xml:space="preserve">重庆嘉鼎建筑劳务有限公司</t>
  </si>
  <si>
    <t xml:space="preserve">江津区</t>
  </si>
  <si>
    <t xml:space="preserve">(2021)017400</t>
  </si>
  <si>
    <t xml:space="preserve">重庆革新建筑装饰工程有限公司</t>
  </si>
  <si>
    <t xml:space="preserve">(2021)017026</t>
  </si>
  <si>
    <t xml:space="preserve">重庆肯辉建筑劳务有限公司</t>
  </si>
  <si>
    <t xml:space="preserve">巫山县</t>
  </si>
  <si>
    <t xml:space="preserve">(2021)017136</t>
  </si>
  <si>
    <t xml:space="preserve">重庆峻之豪建筑劳务有限公司</t>
  </si>
  <si>
    <t xml:space="preserve">(2006)004228</t>
  </si>
  <si>
    <t xml:space="preserve">重庆集才建筑工程有限公司</t>
  </si>
  <si>
    <t xml:space="preserve">(2018)011347</t>
  </si>
  <si>
    <t xml:space="preserve">重庆泰仓实业发展有限公司</t>
  </si>
  <si>
    <t xml:space="preserve">合川区</t>
  </si>
  <si>
    <t xml:space="preserve">(2021)017284</t>
  </si>
  <si>
    <t xml:space="preserve">重庆青水田建筑装饰工程有限公司</t>
  </si>
  <si>
    <t xml:space="preserve">石柱土家族自治县</t>
  </si>
  <si>
    <t xml:space="preserve">(2018)011346</t>
  </si>
  <si>
    <t xml:space="preserve">重庆觅功建筑劳务有限公司</t>
  </si>
  <si>
    <t xml:space="preserve">(2021)017073</t>
  </si>
  <si>
    <t xml:space="preserve">重庆迪迦建筑装饰工程有限公司</t>
  </si>
  <si>
    <t xml:space="preserve">(2021)017450</t>
  </si>
  <si>
    <t xml:space="preserve">重庆巴木建筑装饰设计工程有限公司</t>
  </si>
  <si>
    <t xml:space="preserve">黔江区</t>
  </si>
  <si>
    <t xml:space="preserve">(2021)017052</t>
  </si>
  <si>
    <t xml:space="preserve">重庆辰都迪诺建筑工程有限公司</t>
  </si>
  <si>
    <t xml:space="preserve">(2021)017491</t>
  </si>
  <si>
    <t xml:space="preserve">重庆圣之瑞建筑工程有限公司</t>
  </si>
  <si>
    <t xml:space="preserve">北碚区</t>
  </si>
  <si>
    <t xml:space="preserve">(2009)002755</t>
  </si>
  <si>
    <t xml:space="preserve">重庆良驹建筑劳务有限公司</t>
  </si>
  <si>
    <t xml:space="preserve">江北区</t>
  </si>
  <si>
    <t xml:space="preserve">(2009)102903</t>
  </si>
  <si>
    <t xml:space="preserve">重庆海富建筑劳务有限公司</t>
  </si>
  <si>
    <t xml:space="preserve">(2018)011219</t>
  </si>
  <si>
    <t xml:space="preserve">重庆迪源建设有限公司</t>
  </si>
  <si>
    <t xml:space="preserve">铜梁区</t>
  </si>
  <si>
    <t xml:space="preserve">(2018)011379</t>
  </si>
  <si>
    <t xml:space="preserve">重庆翔伟建筑工程有限公司</t>
  </si>
  <si>
    <t xml:space="preserve">(2021)017131</t>
  </si>
  <si>
    <t xml:space="preserve">重庆兆亿建设工程有限公司</t>
  </si>
  <si>
    <t xml:space="preserve">大渡口区</t>
  </si>
  <si>
    <t xml:space="preserve">(2021)017534</t>
  </si>
  <si>
    <t xml:space="preserve">重庆飞时建筑工程有限公司</t>
  </si>
  <si>
    <t xml:space="preserve">(2021)017344</t>
  </si>
  <si>
    <t xml:space="preserve">重庆正特建筑工程有限公司</t>
  </si>
  <si>
    <t xml:space="preserve">(2021)017202</t>
  </si>
  <si>
    <t xml:space="preserve">重庆仁可建筑工程有限公司</t>
  </si>
  <si>
    <t xml:space="preserve">长寿区</t>
  </si>
  <si>
    <t xml:space="preserve">(2018)011321</t>
  </si>
  <si>
    <t xml:space="preserve">重庆汉盾实业发展有限公司</t>
  </si>
  <si>
    <t xml:space="preserve">(2021)017294</t>
  </si>
  <si>
    <t xml:space="preserve">重庆中优建建筑工程有限公司</t>
  </si>
  <si>
    <t xml:space="preserve">(2021)017024</t>
  </si>
  <si>
    <t xml:space="preserve">重庆市仁源实业有限公司</t>
  </si>
  <si>
    <t xml:space="preserve">(2021)017243</t>
  </si>
  <si>
    <t xml:space="preserve">重庆宸晖建筑工程有限公司</t>
  </si>
  <si>
    <t xml:space="preserve">(2015)008815</t>
  </si>
  <si>
    <t xml:space="preserve">重庆巨山建筑劳务有限公司</t>
  </si>
  <si>
    <t xml:space="preserve">万州区</t>
  </si>
  <si>
    <t xml:space="preserve">(2021)017187</t>
  </si>
  <si>
    <t xml:space="preserve">重庆春维建设工程有限公司</t>
  </si>
  <si>
    <t xml:space="preserve">(2021)017435</t>
  </si>
  <si>
    <t xml:space="preserve">重庆元泰建筑工程有限公司</t>
  </si>
  <si>
    <t xml:space="preserve">(2021)017153</t>
  </si>
  <si>
    <t xml:space="preserve">重庆博之源建筑工程有限公司</t>
  </si>
  <si>
    <t xml:space="preserve">(2018)011269</t>
  </si>
  <si>
    <t xml:space="preserve">重庆静观园林景观建设有限公司</t>
  </si>
  <si>
    <t xml:space="preserve">(2021)017431</t>
  </si>
  <si>
    <t xml:space="preserve">重庆优思特建筑工程有限公司</t>
  </si>
  <si>
    <t xml:space="preserve">(2012)005947</t>
  </si>
  <si>
    <t xml:space="preserve">重庆三原色节能建筑工程有限公司</t>
  </si>
  <si>
    <t xml:space="preserve">(2015)108986</t>
  </si>
  <si>
    <t xml:space="preserve">重庆科云建筑工程有限公司</t>
  </si>
  <si>
    <t xml:space="preserve">永川区</t>
  </si>
  <si>
    <t xml:space="preserve">(2012)005972</t>
  </si>
  <si>
    <t xml:space="preserve">重庆迅雷建筑劳务有限公司</t>
  </si>
  <si>
    <t xml:space="preserve">(2021)017129</t>
  </si>
  <si>
    <t xml:space="preserve">重庆佑护建筑劳务有限公司</t>
  </si>
  <si>
    <t xml:space="preserve">(2015)008955</t>
  </si>
  <si>
    <t xml:space="preserve">重庆市俊锐建筑劳务有限公司</t>
  </si>
  <si>
    <t xml:space="preserve">(2021)017139</t>
  </si>
  <si>
    <t xml:space="preserve">重庆炎燚电子科技发展有限公司</t>
  </si>
  <si>
    <t xml:space="preserve">(2015)008920</t>
  </si>
  <si>
    <t xml:space="preserve">重庆柒善建设工程有限公司</t>
  </si>
  <si>
    <t xml:space="preserve">綦江区</t>
  </si>
  <si>
    <t xml:space="preserve">(2004)003790</t>
  </si>
  <si>
    <t xml:space="preserve">重庆好望居装饰工程有限公司</t>
  </si>
  <si>
    <t xml:space="preserve">(2021)017036</t>
  </si>
  <si>
    <t xml:space="preserve">重庆聚忠创建筑劳务有限公司</t>
  </si>
  <si>
    <t xml:space="preserve">(2017)010441</t>
  </si>
  <si>
    <t xml:space="preserve">重庆贵巨建筑劳务有限公司</t>
  </si>
  <si>
    <t xml:space="preserve">(2021)017467</t>
  </si>
  <si>
    <t xml:space="preserve">希际建设工程有限公司</t>
  </si>
  <si>
    <t xml:space="preserve">(2021)017080</t>
  </si>
  <si>
    <t xml:space="preserve">重庆星立建设有限公司</t>
  </si>
  <si>
    <t xml:space="preserve">(2021)117303</t>
  </si>
  <si>
    <t xml:space="preserve">重庆欣福昊建设工程有限公司</t>
  </si>
  <si>
    <t xml:space="preserve">(2018)011308</t>
  </si>
  <si>
    <t xml:space="preserve">重庆寰华建设工程有限公司</t>
  </si>
  <si>
    <t xml:space="preserve">潼南区</t>
  </si>
  <si>
    <t xml:space="preserve">(2018)011357</t>
  </si>
  <si>
    <t xml:space="preserve">重庆市潼南区领方建筑劳务有限公司</t>
  </si>
  <si>
    <t xml:space="preserve">(2021)017160</t>
  </si>
  <si>
    <t xml:space="preserve">重庆攀怡灏建筑劳务有限公司</t>
  </si>
  <si>
    <t xml:space="preserve">大足区</t>
  </si>
  <si>
    <t xml:space="preserve">(2012)006175</t>
  </si>
  <si>
    <t xml:space="preserve">重庆国龙建筑劳务有限公司</t>
  </si>
  <si>
    <t xml:space="preserve">璧山区</t>
  </si>
  <si>
    <t xml:space="preserve">(2021)017405</t>
  </si>
  <si>
    <t xml:space="preserve">重庆合创建筑工程有限公司</t>
  </si>
  <si>
    <t xml:space="preserve">(2021)017486</t>
  </si>
  <si>
    <t xml:space="preserve">重庆市信诚建筑工程有限公司</t>
  </si>
  <si>
    <t xml:space="preserve">(2018)010829</t>
  </si>
  <si>
    <t xml:space="preserve">重庆欧克斯防水保温工程有限公司</t>
  </si>
  <si>
    <t xml:space="preserve">(2021)017122</t>
  </si>
  <si>
    <t xml:space="preserve">中土建设工程（重庆）有限公司</t>
  </si>
  <si>
    <t xml:space="preserve">(2012)006410</t>
  </si>
  <si>
    <t xml:space="preserve">重庆市浩天建筑工程有限公司</t>
  </si>
  <si>
    <t xml:space="preserve">(2015)008908</t>
  </si>
  <si>
    <t xml:space="preserve">云阳县龙缸建筑劳务有限责任公司</t>
  </si>
  <si>
    <t xml:space="preserve">(2015)008706</t>
  </si>
  <si>
    <t xml:space="preserve">重庆泰泓建筑工程有限公司</t>
  </si>
  <si>
    <t xml:space="preserve">(2021)017354</t>
  </si>
  <si>
    <t xml:space="preserve">重庆骏之宏机电设备有限公司</t>
  </si>
  <si>
    <t xml:space="preserve">(2012)006250</t>
  </si>
  <si>
    <t xml:space="preserve">重庆建途建筑劳务有限公司</t>
  </si>
  <si>
    <t xml:space="preserve">(2012)005876</t>
  </si>
  <si>
    <t xml:space="preserve">重庆莱胜建设工程有限公司</t>
  </si>
  <si>
    <t xml:space="preserve">(2021)017066</t>
  </si>
  <si>
    <t xml:space="preserve">重庆方牛安装工程有限公司</t>
  </si>
  <si>
    <t xml:space="preserve">(2021)017536</t>
  </si>
  <si>
    <t xml:space="preserve">重庆南岸富帮园林绿化工程有限公司</t>
  </si>
  <si>
    <t xml:space="preserve">(2018)011118</t>
  </si>
  <si>
    <t xml:space="preserve">重庆雄材建筑装饰工程有限公司</t>
  </si>
  <si>
    <t xml:space="preserve">(2009)002660</t>
  </si>
  <si>
    <t xml:space="preserve">重庆纳川工程技术有限公司</t>
  </si>
  <si>
    <t xml:space="preserve">(2021)016939</t>
  </si>
  <si>
    <t xml:space="preserve">重庆巨环建筑工程有限公司</t>
  </si>
  <si>
    <t xml:space="preserve">(2015)108749</t>
  </si>
  <si>
    <t xml:space="preserve">重庆豪创建筑工程有限公司</t>
  </si>
  <si>
    <t xml:space="preserve">(2021)017096</t>
  </si>
  <si>
    <t xml:space="preserve">重庆锦嶙建设工程有限公司</t>
  </si>
  <si>
    <t xml:space="preserve">(2015)108822</t>
  </si>
  <si>
    <t xml:space="preserve">重庆磐安消防工程有限公司</t>
  </si>
  <si>
    <t xml:space="preserve">(2021)017074</t>
  </si>
  <si>
    <t xml:space="preserve">重庆雕林建设工程有限公司</t>
  </si>
  <si>
    <t xml:space="preserve">(2021)017078</t>
  </si>
  <si>
    <t xml:space="preserve">重庆渝配供建设有限公司</t>
  </si>
  <si>
    <t xml:space="preserve">沙坪坝区</t>
  </si>
  <si>
    <t xml:space="preserve">(2018)011246</t>
  </si>
  <si>
    <t xml:space="preserve">重庆应广建筑装饰工程有限公司</t>
  </si>
  <si>
    <t xml:space="preserve">(2021)017045</t>
  </si>
  <si>
    <t xml:space="preserve">重庆卓尚机电设备工程有限公司</t>
  </si>
  <si>
    <t xml:space="preserve">(2018)011380</t>
  </si>
  <si>
    <t xml:space="preserve">重庆策丰建筑安装工程有限公司</t>
  </si>
  <si>
    <t xml:space="preserve">(2021)017482</t>
  </si>
  <si>
    <t xml:space="preserve">科硕电力集团有限公司</t>
  </si>
  <si>
    <t xml:space="preserve">(2021)017507</t>
  </si>
  <si>
    <t xml:space="preserve">重庆中勤建筑工程有限公司</t>
  </si>
  <si>
    <t xml:space="preserve">(2021)016992</t>
  </si>
  <si>
    <t xml:space="preserve">重庆心域建筑工程有限公司</t>
  </si>
  <si>
    <t xml:space="preserve">(2018)111348</t>
  </si>
  <si>
    <t xml:space="preserve">重庆新飞帆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9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17</v>
      </c>
      <c r="C8" s="8" t="s">
        <v>23</v>
      </c>
      <c r="D8" s="9" t="s">
        <v>24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5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8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20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6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6</v>
      </c>
      <c r="C14" s="8" t="s">
        <v>39</v>
      </c>
      <c r="D14" s="9" t="s">
        <v>40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1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1</v>
      </c>
      <c r="C16" s="8" t="s">
        <v>44</v>
      </c>
      <c r="D16" s="9" t="s">
        <v>45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28</v>
      </c>
      <c r="C17" s="8" t="s">
        <v>46</v>
      </c>
      <c r="D17" s="9" t="s">
        <v>47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20</v>
      </c>
      <c r="C18" s="8" t="s">
        <v>48</v>
      </c>
      <c r="D18" s="9" t="s">
        <v>49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0</v>
      </c>
      <c r="C19" s="8" t="s">
        <v>51</v>
      </c>
      <c r="D19" s="9" t="s">
        <v>52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31</v>
      </c>
      <c r="C20" s="8" t="s">
        <v>53</v>
      </c>
      <c r="D20" s="9" t="s">
        <v>54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20</v>
      </c>
      <c r="C21" s="8" t="s">
        <v>55</v>
      </c>
      <c r="D21" s="9" t="s">
        <v>56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7</v>
      </c>
      <c r="C22" s="8" t="s">
        <v>58</v>
      </c>
      <c r="D22" s="9" t="s">
        <v>59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0</v>
      </c>
      <c r="C23" s="8" t="s">
        <v>61</v>
      </c>
      <c r="D23" s="9" t="s">
        <v>62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20</v>
      </c>
      <c r="C24" s="8" t="s">
        <v>63</v>
      </c>
      <c r="D24" s="9" t="s">
        <v>64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5</v>
      </c>
      <c r="C25" s="8" t="s">
        <v>66</v>
      </c>
      <c r="D25" s="9" t="s">
        <v>67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8</v>
      </c>
      <c r="C26" s="8" t="s">
        <v>69</v>
      </c>
      <c r="D26" s="9" t="s">
        <v>70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41</v>
      </c>
      <c r="C27" s="8" t="s">
        <v>71</v>
      </c>
      <c r="D27" s="9" t="s">
        <v>72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3</v>
      </c>
      <c r="C28" s="8" t="s">
        <v>74</v>
      </c>
      <c r="D28" s="9" t="s">
        <v>75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68</v>
      </c>
      <c r="C29" s="8" t="s">
        <v>76</v>
      </c>
      <c r="D29" s="9" t="s">
        <v>77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20</v>
      </c>
      <c r="C30" s="8" t="s">
        <v>78</v>
      </c>
      <c r="D30" s="9" t="s">
        <v>79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0</v>
      </c>
      <c r="C31" s="8" t="s">
        <v>81</v>
      </c>
      <c r="D31" s="9" t="s">
        <v>82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3</v>
      </c>
      <c r="C32" s="8" t="s">
        <v>84</v>
      </c>
      <c r="D32" s="9" t="s">
        <v>85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31</v>
      </c>
      <c r="C33" s="8" t="s">
        <v>86</v>
      </c>
      <c r="D33" s="9" t="s">
        <v>87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20</v>
      </c>
      <c r="C34" s="8" t="s">
        <v>88</v>
      </c>
      <c r="D34" s="9" t="s">
        <v>89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0</v>
      </c>
      <c r="C35" s="8" t="s">
        <v>91</v>
      </c>
      <c r="D35" s="9" t="s">
        <v>92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28</v>
      </c>
      <c r="C36" s="8" t="s">
        <v>93</v>
      </c>
      <c r="D36" s="9" t="s">
        <v>94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5</v>
      </c>
      <c r="C37" s="8" t="s">
        <v>96</v>
      </c>
      <c r="D37" s="9" t="s">
        <v>97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8</v>
      </c>
      <c r="C38" s="8" t="s">
        <v>99</v>
      </c>
      <c r="D38" s="9" t="s">
        <v>100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60</v>
      </c>
      <c r="C39" s="8" t="s">
        <v>101</v>
      </c>
      <c r="D39" s="9" t="s">
        <v>102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03</v>
      </c>
      <c r="C40" s="8" t="s">
        <v>104</v>
      </c>
      <c r="D40" s="9" t="s">
        <v>105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31</v>
      </c>
      <c r="C41" s="8" t="s">
        <v>106</v>
      </c>
      <c r="D41" s="9" t="s">
        <v>107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08</v>
      </c>
      <c r="C42" s="8" t="s">
        <v>109</v>
      </c>
      <c r="D42" s="9" t="s">
        <v>110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03</v>
      </c>
      <c r="C43" s="8" t="s">
        <v>111</v>
      </c>
      <c r="D43" s="9" t="s">
        <v>112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31</v>
      </c>
      <c r="C44" s="8" t="s">
        <v>113</v>
      </c>
      <c r="D44" s="9" t="s">
        <v>114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15</v>
      </c>
      <c r="C45" s="8" t="s">
        <v>116</v>
      </c>
      <c r="D45" s="9" t="s">
        <v>117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9</v>
      </c>
      <c r="C46" s="8" t="s">
        <v>118</v>
      </c>
      <c r="D46" s="9" t="s">
        <v>119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31</v>
      </c>
      <c r="C47" s="8" t="s">
        <v>120</v>
      </c>
      <c r="D47" s="9" t="s">
        <v>121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08</v>
      </c>
      <c r="C48" s="8" t="s">
        <v>122</v>
      </c>
      <c r="D48" s="9" t="s">
        <v>123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15</v>
      </c>
      <c r="C49" s="8" t="s">
        <v>124</v>
      </c>
      <c r="D49" s="9" t="s">
        <v>125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26</v>
      </c>
      <c r="C50" s="8" t="s">
        <v>127</v>
      </c>
      <c r="D50" s="9" t="s">
        <v>128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9</v>
      </c>
      <c r="C51" s="8" t="s">
        <v>129</v>
      </c>
      <c r="D51" s="9" t="s">
        <v>130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9</v>
      </c>
      <c r="C52" s="8" t="s">
        <v>131</v>
      </c>
      <c r="D52" s="9" t="s">
        <v>132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20</v>
      </c>
      <c r="C53" s="8" t="s">
        <v>133</v>
      </c>
      <c r="D53" s="9" t="s">
        <v>134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28</v>
      </c>
      <c r="C54" s="8" t="s">
        <v>135</v>
      </c>
      <c r="D54" s="9" t="s">
        <v>136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98</v>
      </c>
      <c r="C55" s="8" t="s">
        <v>137</v>
      </c>
      <c r="D55" s="9" t="s">
        <v>138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60</v>
      </c>
      <c r="C56" s="8" t="s">
        <v>139</v>
      </c>
      <c r="D56" s="9" t="s">
        <v>140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141</v>
      </c>
      <c r="C57" s="8" t="s">
        <v>142</v>
      </c>
      <c r="D57" s="9" t="s">
        <v>143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9</v>
      </c>
      <c r="C58" s="8" t="s">
        <v>144</v>
      </c>
      <c r="D58" s="9" t="s">
        <v>145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126</v>
      </c>
      <c r="C59" s="8" t="s">
        <v>146</v>
      </c>
      <c r="D59" s="9" t="s">
        <v>147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141</v>
      </c>
      <c r="C60" s="8" t="s">
        <v>148</v>
      </c>
      <c r="D60" s="9" t="s">
        <v>149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28</v>
      </c>
      <c r="C61" s="8" t="s">
        <v>150</v>
      </c>
      <c r="D61" s="9" t="s">
        <v>151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152</v>
      </c>
      <c r="C62" s="8" t="s">
        <v>153</v>
      </c>
      <c r="D62" s="9" t="s">
        <v>154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68</v>
      </c>
      <c r="C63" s="8" t="s">
        <v>155</v>
      </c>
      <c r="D63" s="9" t="s">
        <v>156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68</v>
      </c>
      <c r="C64" s="8" t="s">
        <v>157</v>
      </c>
      <c r="D64" s="9" t="s">
        <v>158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20</v>
      </c>
      <c r="C65" s="8" t="s">
        <v>159</v>
      </c>
      <c r="D65" s="9" t="s">
        <v>160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28</v>
      </c>
      <c r="C66" s="8" t="s">
        <v>161</v>
      </c>
      <c r="D66" s="9" t="s">
        <v>162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36</v>
      </c>
      <c r="C67" s="8" t="s">
        <v>163</v>
      </c>
      <c r="D67" s="9" t="s">
        <v>164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20</v>
      </c>
      <c r="C68" s="8" t="s">
        <v>165</v>
      </c>
      <c r="D68" s="9" t="s">
        <v>166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167</v>
      </c>
      <c r="C69" s="8" t="s">
        <v>168</v>
      </c>
      <c r="D69" s="9" t="s">
        <v>169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9</v>
      </c>
      <c r="C70" s="8" t="s">
        <v>170</v>
      </c>
      <c r="D70" s="9" t="s">
        <v>171</v>
      </c>
      <c r="E70" s="8" t="s">
        <v>8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172</v>
      </c>
      <c r="C71" s="8" t="s">
        <v>173</v>
      </c>
      <c r="D71" s="9" t="s">
        <v>174</v>
      </c>
      <c r="E71" s="8" t="s">
        <v>8</v>
      </c>
    </row>
    <row r="72" customFormat="false" ht="30" hidden="false" customHeight="true" outlineLevel="0" collapsed="false">
      <c r="A72" s="6" t="n">
        <f aca="false">IF($A71="序号",1,($A71+1))</f>
        <v>71</v>
      </c>
      <c r="B72" s="7" t="s">
        <v>175</v>
      </c>
      <c r="C72" s="8" t="s">
        <v>176</v>
      </c>
      <c r="D72" s="9" t="s">
        <v>177</v>
      </c>
      <c r="E72" s="8" t="s">
        <v>8</v>
      </c>
    </row>
    <row r="73" customFormat="false" ht="30" hidden="false" customHeight="true" outlineLevel="0" collapsed="false">
      <c r="A73" s="6" t="n">
        <f aca="false">IF($A72="序号",1,($A72+1))</f>
        <v>72</v>
      </c>
      <c r="B73" s="7" t="s">
        <v>175</v>
      </c>
      <c r="C73" s="8" t="s">
        <v>178</v>
      </c>
      <c r="D73" s="9" t="s">
        <v>179</v>
      </c>
      <c r="E73" s="8" t="s">
        <v>8</v>
      </c>
    </row>
    <row r="74" customFormat="false" ht="30" hidden="false" customHeight="true" outlineLevel="0" collapsed="false">
      <c r="A74" s="6" t="n">
        <f aca="false">IF($A73="序号",1,($A73+1))</f>
        <v>73</v>
      </c>
      <c r="B74" s="7" t="s">
        <v>60</v>
      </c>
      <c r="C74" s="8" t="s">
        <v>180</v>
      </c>
      <c r="D74" s="9" t="s">
        <v>181</v>
      </c>
      <c r="E74" s="8" t="s">
        <v>8</v>
      </c>
    </row>
    <row r="75" customFormat="false" ht="30" hidden="false" customHeight="true" outlineLevel="0" collapsed="false">
      <c r="A75" s="6" t="n">
        <f aca="false">IF($A74="序号",1,($A74+1))</f>
        <v>74</v>
      </c>
      <c r="B75" s="7" t="s">
        <v>68</v>
      </c>
      <c r="C75" s="8" t="s">
        <v>182</v>
      </c>
      <c r="D75" s="9" t="s">
        <v>183</v>
      </c>
      <c r="E75" s="8" t="s">
        <v>8</v>
      </c>
    </row>
    <row r="76" customFormat="false" ht="30" hidden="false" customHeight="true" outlineLevel="0" collapsed="false">
      <c r="A76" s="6" t="n">
        <f aca="false">IF($A75="序号",1,($A75+1))</f>
        <v>75</v>
      </c>
      <c r="B76" s="7" t="s">
        <v>20</v>
      </c>
      <c r="C76" s="8" t="s">
        <v>184</v>
      </c>
      <c r="D76" s="9" t="s">
        <v>185</v>
      </c>
      <c r="E76" s="8" t="s">
        <v>8</v>
      </c>
    </row>
    <row r="77" customFormat="false" ht="30" hidden="false" customHeight="true" outlineLevel="0" collapsed="false">
      <c r="A77" s="6" t="n">
        <f aca="false">IF($A76="序号",1,($A76+1))</f>
        <v>76</v>
      </c>
      <c r="B77" s="7" t="s">
        <v>60</v>
      </c>
      <c r="C77" s="8" t="s">
        <v>186</v>
      </c>
      <c r="D77" s="9" t="s">
        <v>187</v>
      </c>
      <c r="E77" s="8" t="s">
        <v>8</v>
      </c>
    </row>
    <row r="78" customFormat="false" ht="30" hidden="false" customHeight="true" outlineLevel="0" collapsed="false">
      <c r="A78" s="6" t="n">
        <f aca="false">IF($A77="序号",1,($A77+1))</f>
        <v>77</v>
      </c>
      <c r="B78" s="7" t="s">
        <v>167</v>
      </c>
      <c r="C78" s="8" t="s">
        <v>188</v>
      </c>
      <c r="D78" s="9" t="s">
        <v>189</v>
      </c>
      <c r="E78" s="8" t="s">
        <v>8</v>
      </c>
    </row>
    <row r="79" customFormat="false" ht="30" hidden="false" customHeight="true" outlineLevel="0" collapsed="false">
      <c r="A79" s="6" t="n">
        <f aca="false">IF($A78="序号",1,($A78+1))</f>
        <v>78</v>
      </c>
      <c r="B79" s="7" t="s">
        <v>28</v>
      </c>
      <c r="C79" s="8" t="s">
        <v>190</v>
      </c>
      <c r="D79" s="9" t="s">
        <v>191</v>
      </c>
      <c r="E79" s="8" t="s">
        <v>8</v>
      </c>
    </row>
    <row r="80" customFormat="false" ht="30" hidden="false" customHeight="true" outlineLevel="0" collapsed="false">
      <c r="A80" s="6" t="n">
        <f aca="false">IF($A79="序号",1,($A79+1))</f>
        <v>79</v>
      </c>
      <c r="B80" s="7" t="s">
        <v>68</v>
      </c>
      <c r="C80" s="8" t="s">
        <v>192</v>
      </c>
      <c r="D80" s="9" t="s">
        <v>193</v>
      </c>
      <c r="E80" s="8" t="s">
        <v>8</v>
      </c>
    </row>
    <row r="81" customFormat="false" ht="30" hidden="false" customHeight="true" outlineLevel="0" collapsed="false">
      <c r="A81" s="6" t="n">
        <f aca="false">IF($A80="序号",1,($A80+1))</f>
        <v>80</v>
      </c>
      <c r="B81" s="7" t="s">
        <v>28</v>
      </c>
      <c r="C81" s="8" t="s">
        <v>194</v>
      </c>
      <c r="D81" s="9" t="s">
        <v>195</v>
      </c>
      <c r="E81" s="8" t="s">
        <v>8</v>
      </c>
    </row>
    <row r="82" customFormat="false" ht="30" hidden="false" customHeight="true" outlineLevel="0" collapsed="false">
      <c r="A82" s="6" t="n">
        <f aca="false">IF($A81="序号",1,($A81+1))</f>
        <v>81</v>
      </c>
      <c r="B82" s="7" t="s">
        <v>28</v>
      </c>
      <c r="C82" s="8" t="s">
        <v>196</v>
      </c>
      <c r="D82" s="9" t="s">
        <v>197</v>
      </c>
      <c r="E82" s="8" t="s">
        <v>8</v>
      </c>
    </row>
    <row r="83" customFormat="false" ht="30" hidden="false" customHeight="true" outlineLevel="0" collapsed="false">
      <c r="A83" s="6" t="n">
        <f aca="false">IF($A82="序号",1,($A82+1))</f>
        <v>82</v>
      </c>
      <c r="B83" s="7" t="s">
        <v>36</v>
      </c>
      <c r="C83" s="8" t="s">
        <v>198</v>
      </c>
      <c r="D83" s="9" t="s">
        <v>199</v>
      </c>
      <c r="E83" s="8" t="s">
        <v>8</v>
      </c>
    </row>
    <row r="84" customFormat="false" ht="30" hidden="false" customHeight="true" outlineLevel="0" collapsed="false">
      <c r="A84" s="6" t="n">
        <f aca="false">IF($A83="序号",1,($A83+1))</f>
        <v>83</v>
      </c>
      <c r="B84" s="7" t="s">
        <v>28</v>
      </c>
      <c r="C84" s="8" t="s">
        <v>200</v>
      </c>
      <c r="D84" s="9" t="s">
        <v>201</v>
      </c>
      <c r="E84" s="8" t="s">
        <v>8</v>
      </c>
    </row>
    <row r="85" customFormat="false" ht="30" hidden="false" customHeight="true" outlineLevel="0" collapsed="false">
      <c r="A85" s="6" t="n">
        <f aca="false">IF($A84="序号",1,($A84+1))</f>
        <v>84</v>
      </c>
      <c r="B85" s="7" t="s">
        <v>20</v>
      </c>
      <c r="C85" s="8" t="s">
        <v>202</v>
      </c>
      <c r="D85" s="9" t="s">
        <v>203</v>
      </c>
      <c r="E85" s="8" t="s">
        <v>8</v>
      </c>
    </row>
    <row r="86" customFormat="false" ht="30" hidden="false" customHeight="true" outlineLevel="0" collapsed="false">
      <c r="A86" s="6" t="n">
        <f aca="false">IF($A85="序号",1,($A85+1))</f>
        <v>85</v>
      </c>
      <c r="B86" s="7" t="s">
        <v>141</v>
      </c>
      <c r="C86" s="8" t="s">
        <v>204</v>
      </c>
      <c r="D86" s="9" t="s">
        <v>205</v>
      </c>
      <c r="E86" s="8" t="s">
        <v>8</v>
      </c>
    </row>
    <row r="87" customFormat="false" ht="30" hidden="false" customHeight="true" outlineLevel="0" collapsed="false">
      <c r="A87" s="6" t="n">
        <f aca="false">IF($A86="序号",1,($A86+1))</f>
        <v>86</v>
      </c>
      <c r="B87" s="7" t="s">
        <v>83</v>
      </c>
      <c r="C87" s="8" t="s">
        <v>206</v>
      </c>
      <c r="D87" s="9" t="s">
        <v>207</v>
      </c>
      <c r="E87" s="8" t="s">
        <v>8</v>
      </c>
    </row>
    <row r="88" customFormat="false" ht="30" hidden="false" customHeight="true" outlineLevel="0" collapsed="false">
      <c r="A88" s="6" t="n">
        <f aca="false">IF($A87="序号",1,($A87+1))</f>
        <v>87</v>
      </c>
      <c r="B88" s="7" t="s">
        <v>68</v>
      </c>
      <c r="C88" s="8" t="s">
        <v>208</v>
      </c>
      <c r="D88" s="9" t="s">
        <v>209</v>
      </c>
      <c r="E88" s="8" t="s">
        <v>8</v>
      </c>
    </row>
    <row r="89" customFormat="false" ht="30" hidden="false" customHeight="true" outlineLevel="0" collapsed="false">
      <c r="A89" s="6" t="n">
        <f aca="false">IF($A88="序号",1,($A88+1))</f>
        <v>88</v>
      </c>
      <c r="B89" s="7" t="s">
        <v>152</v>
      </c>
      <c r="C89" s="8" t="s">
        <v>210</v>
      </c>
      <c r="D89" s="9" t="s">
        <v>211</v>
      </c>
      <c r="E89" s="8" t="s">
        <v>8</v>
      </c>
    </row>
    <row r="90" customFormat="false" ht="30" hidden="false" customHeight="true" outlineLevel="0" collapsed="false">
      <c r="A90" s="6" t="n">
        <f aca="false">IF($A89="序号",1,($A89+1))</f>
        <v>89</v>
      </c>
      <c r="B90" s="7" t="s">
        <v>28</v>
      </c>
      <c r="C90" s="8" t="s">
        <v>212</v>
      </c>
      <c r="D90" s="9" t="s">
        <v>213</v>
      </c>
      <c r="E90" s="8" t="s">
        <v>8</v>
      </c>
    </row>
    <row r="91" customFormat="false" ht="30" hidden="false" customHeight="true" outlineLevel="0" collapsed="false">
      <c r="A91" s="6" t="n">
        <f aca="false">IF($A90="序号",1,($A90+1))</f>
        <v>90</v>
      </c>
      <c r="B91" s="7" t="s">
        <v>31</v>
      </c>
      <c r="C91" s="8" t="s">
        <v>214</v>
      </c>
      <c r="D91" s="9" t="s">
        <v>215</v>
      </c>
      <c r="E91" s="8" t="s">
        <v>8</v>
      </c>
    </row>
    <row r="92" customFormat="false" ht="30" hidden="false" customHeight="true" outlineLevel="0" collapsed="false">
      <c r="A92" s="6" t="n">
        <f aca="false">IF($A91="序号",1,($A91+1))</f>
        <v>91</v>
      </c>
      <c r="B92" s="7" t="s">
        <v>216</v>
      </c>
      <c r="C92" s="8" t="s">
        <v>217</v>
      </c>
      <c r="D92" s="9" t="s">
        <v>218</v>
      </c>
      <c r="E92" s="8" t="s">
        <v>8</v>
      </c>
    </row>
    <row r="93" customFormat="false" ht="30" hidden="false" customHeight="true" outlineLevel="0" collapsed="false">
      <c r="A93" s="6" t="n">
        <f aca="false">IF($A92="序号",1,($A92+1))</f>
        <v>92</v>
      </c>
      <c r="B93" s="7" t="s">
        <v>31</v>
      </c>
      <c r="C93" s="8" t="s">
        <v>219</v>
      </c>
      <c r="D93" s="9" t="s">
        <v>220</v>
      </c>
      <c r="E93" s="8" t="s">
        <v>8</v>
      </c>
    </row>
    <row r="94" customFormat="false" ht="30" hidden="false" customHeight="true" outlineLevel="0" collapsed="false">
      <c r="A94" s="6" t="n">
        <f aca="false">IF($A93="序号",1,($A93+1))</f>
        <v>93</v>
      </c>
      <c r="B94" s="7" t="s">
        <v>68</v>
      </c>
      <c r="C94" s="8" t="s">
        <v>221</v>
      </c>
      <c r="D94" s="9" t="s">
        <v>222</v>
      </c>
      <c r="E94" s="8" t="s">
        <v>8</v>
      </c>
    </row>
    <row r="95" customFormat="false" ht="30" hidden="false" customHeight="true" outlineLevel="0" collapsed="false">
      <c r="A95" s="6" t="n">
        <f aca="false">IF($A94="序号",1,($A94+1))</f>
        <v>94</v>
      </c>
      <c r="B95" s="7" t="s">
        <v>57</v>
      </c>
      <c r="C95" s="8" t="s">
        <v>223</v>
      </c>
      <c r="D95" s="9" t="s">
        <v>224</v>
      </c>
      <c r="E95" s="8" t="s">
        <v>8</v>
      </c>
    </row>
    <row r="96" customFormat="false" ht="30" hidden="false" customHeight="true" outlineLevel="0" collapsed="false">
      <c r="A96" s="6" t="n">
        <f aca="false">IF($A95="序号",1,($A95+1))</f>
        <v>95</v>
      </c>
      <c r="B96" s="7" t="s">
        <v>41</v>
      </c>
      <c r="C96" s="8" t="s">
        <v>225</v>
      </c>
      <c r="D96" s="9" t="s">
        <v>226</v>
      </c>
      <c r="E96" s="8" t="s">
        <v>8</v>
      </c>
    </row>
    <row r="97" customFormat="false" ht="30" hidden="false" customHeight="true" outlineLevel="0" collapsed="false">
      <c r="A97" s="6" t="n">
        <f aca="false">IF($A96="序号",1,($A96+1))</f>
        <v>96</v>
      </c>
      <c r="B97" s="7" t="s">
        <v>80</v>
      </c>
      <c r="C97" s="8" t="s">
        <v>227</v>
      </c>
      <c r="D97" s="9" t="s">
        <v>228</v>
      </c>
      <c r="E97" s="8" t="s">
        <v>8</v>
      </c>
    </row>
    <row r="98" customFormat="false" ht="30" hidden="false" customHeight="true" outlineLevel="0" collapsed="false">
      <c r="A98" s="6" t="n">
        <f aca="false">IF($A97="序号",1,($A97+1))</f>
        <v>97</v>
      </c>
      <c r="B98" s="7" t="s">
        <v>9</v>
      </c>
      <c r="C98" s="8" t="s">
        <v>229</v>
      </c>
      <c r="D98" s="9" t="s">
        <v>230</v>
      </c>
      <c r="E98" s="8" t="s">
        <v>8</v>
      </c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  <row r="139" customFormat="false" ht="30" hidden="false" customHeight="true" outlineLevel="0" collapsed="false">
      <c r="A139" s="6"/>
      <c r="B139" s="7"/>
      <c r="C139" s="7"/>
      <c r="D139" s="9"/>
      <c r="E139" s="7"/>
    </row>
    <row r="140" customFormat="false" ht="30" hidden="false" customHeight="true" outlineLevel="0" collapsed="false">
      <c r="A140" s="6"/>
      <c r="B140" s="7"/>
      <c r="C140" s="7"/>
      <c r="D140" s="9"/>
      <c r="E140" s="7"/>
    </row>
    <row r="141" customFormat="false" ht="30" hidden="false" customHeight="true" outlineLevel="0" collapsed="false">
      <c r="A141" s="6"/>
      <c r="B141" s="7"/>
      <c r="C141" s="7"/>
      <c r="D141" s="9"/>
      <c r="E141" s="7"/>
    </row>
    <row r="142" customFormat="false" ht="30" hidden="false" customHeight="true" outlineLevel="0" collapsed="false">
      <c r="A142" s="6"/>
      <c r="B142" s="7"/>
      <c r="C142" s="7"/>
      <c r="D142" s="9"/>
      <c r="E142" s="7"/>
    </row>
    <row r="143" customFormat="false" ht="30" hidden="false" customHeight="true" outlineLevel="0" collapsed="false">
      <c r="A143" s="6"/>
      <c r="B143" s="7"/>
      <c r="C143" s="7"/>
      <c r="D143" s="9"/>
      <c r="E143" s="7"/>
    </row>
    <row r="144" customFormat="false" ht="30" hidden="false" customHeight="true" outlineLevel="0" collapsed="false">
      <c r="A144" s="6"/>
      <c r="B144" s="7"/>
      <c r="C144" s="7"/>
      <c r="D144" s="9"/>
      <c r="E144" s="7"/>
    </row>
    <row r="145" customFormat="false" ht="30" hidden="false" customHeight="true" outlineLevel="0" collapsed="false">
      <c r="A145" s="6"/>
      <c r="B145" s="7"/>
      <c r="C145" s="7"/>
      <c r="D145" s="9"/>
      <c r="E145" s="7"/>
    </row>
    <row r="146" customFormat="false" ht="30" hidden="false" customHeight="true" outlineLevel="0" collapsed="false">
      <c r="A146" s="6"/>
      <c r="B146" s="7"/>
      <c r="C146" s="7"/>
      <c r="D146" s="9"/>
      <c r="E146" s="7"/>
    </row>
    <row r="147" customFormat="false" ht="30" hidden="false" customHeight="true" outlineLevel="0" collapsed="false">
      <c r="A147" s="6"/>
      <c r="B147" s="7"/>
      <c r="C147" s="7"/>
      <c r="D147" s="9"/>
      <c r="E147" s="7"/>
    </row>
    <row r="148" customFormat="false" ht="30" hidden="false" customHeight="true" outlineLevel="0" collapsed="false">
      <c r="A148" s="6"/>
      <c r="B148" s="7"/>
      <c r="C148" s="7"/>
      <c r="D148" s="9"/>
      <c r="E148" s="7"/>
    </row>
    <row r="149" customFormat="false" ht="30" hidden="false" customHeight="true" outlineLevel="0" collapsed="false">
      <c r="A149" s="6"/>
      <c r="B149" s="7"/>
      <c r="C149" s="7"/>
      <c r="D149" s="9"/>
      <c r="E149" s="7"/>
    </row>
    <row r="150" customFormat="false" ht="30" hidden="false" customHeight="true" outlineLevel="0" collapsed="false">
      <c r="A150" s="6"/>
      <c r="B150" s="7"/>
      <c r="C150" s="7"/>
      <c r="D150" s="9"/>
      <c r="E150" s="7"/>
    </row>
    <row r="151" customFormat="false" ht="30" hidden="false" customHeight="true" outlineLevel="0" collapsed="false">
      <c r="A151" s="6"/>
      <c r="B151" s="7"/>
      <c r="C151" s="7"/>
      <c r="D151" s="9"/>
      <c r="E151" s="7"/>
    </row>
    <row r="152" customFormat="false" ht="30" hidden="false" customHeight="true" outlineLevel="0" collapsed="false">
      <c r="A152" s="6"/>
      <c r="B152" s="7"/>
      <c r="C152" s="7"/>
      <c r="D152" s="9"/>
      <c r="E152" s="7"/>
    </row>
    <row r="153" customFormat="false" ht="30" hidden="false" customHeight="true" outlineLevel="0" collapsed="false">
      <c r="A153" s="6"/>
      <c r="B153" s="7"/>
      <c r="C153" s="7"/>
      <c r="D153" s="9"/>
      <c r="E153" s="7"/>
    </row>
    <row r="154" customFormat="false" ht="30" hidden="false" customHeight="true" outlineLevel="0" collapsed="false">
      <c r="A154" s="6"/>
      <c r="B154" s="7"/>
      <c r="C154" s="7"/>
      <c r="D154" s="9"/>
      <c r="E154" s="7"/>
    </row>
    <row r="155" customFormat="false" ht="30" hidden="false" customHeight="true" outlineLevel="0" collapsed="false">
      <c r="A155" s="6"/>
      <c r="B155" s="7"/>
      <c r="C155" s="7"/>
      <c r="D155" s="9"/>
      <c r="E155" s="7"/>
    </row>
    <row r="156" customFormat="false" ht="30" hidden="false" customHeight="true" outlineLevel="0" collapsed="false">
      <c r="A156" s="6"/>
      <c r="B156" s="7"/>
      <c r="C156" s="7"/>
      <c r="D156" s="9"/>
      <c r="E156" s="7"/>
    </row>
    <row r="157" customFormat="false" ht="30" hidden="false" customHeight="true" outlineLevel="0" collapsed="false">
      <c r="A157" s="6"/>
      <c r="B157" s="7"/>
      <c r="C157" s="7"/>
      <c r="D157" s="9"/>
      <c r="E157" s="7"/>
    </row>
    <row r="158" customFormat="false" ht="30" hidden="false" customHeight="true" outlineLevel="0" collapsed="false">
      <c r="A158" s="6"/>
      <c r="B158" s="7"/>
      <c r="C158" s="7"/>
      <c r="D158" s="9"/>
      <c r="E158" s="7"/>
    </row>
    <row r="159" customFormat="false" ht="30" hidden="false" customHeight="true" outlineLevel="0" collapsed="false">
      <c r="A159" s="6"/>
      <c r="B159" s="7"/>
      <c r="C159" s="7"/>
      <c r="D159" s="9"/>
      <c r="E159" s="7"/>
    </row>
    <row r="160" customFormat="false" ht="30" hidden="false" customHeight="true" outlineLevel="0" collapsed="false">
      <c r="A160" s="6"/>
      <c r="B160" s="7"/>
      <c r="C160" s="7"/>
      <c r="D160" s="9"/>
      <c r="E160" s="7"/>
    </row>
    <row r="161" customFormat="false" ht="30" hidden="false" customHeight="true" outlineLevel="0" collapsed="false">
      <c r="A161" s="6"/>
      <c r="B161" s="7"/>
      <c r="C161" s="7"/>
      <c r="D161" s="9"/>
      <c r="E161" s="7"/>
    </row>
    <row r="162" customFormat="false" ht="30" hidden="false" customHeight="true" outlineLevel="0" collapsed="false">
      <c r="A162" s="6"/>
      <c r="B162" s="7"/>
      <c r="C162" s="7"/>
      <c r="D162" s="9"/>
      <c r="E162" s="7"/>
    </row>
    <row r="163" customFormat="false" ht="30" hidden="false" customHeight="true" outlineLevel="0" collapsed="false">
      <c r="A163" s="6"/>
      <c r="B163" s="7"/>
      <c r="C163" s="7"/>
      <c r="D163" s="9"/>
      <c r="E163" s="7"/>
    </row>
    <row r="164" customFormat="false" ht="30" hidden="false" customHeight="true" outlineLevel="0" collapsed="false">
      <c r="A164" s="6"/>
      <c r="B164" s="7"/>
      <c r="C164" s="7"/>
      <c r="D164" s="9"/>
      <c r="E164" s="7"/>
    </row>
    <row r="165" customFormat="false" ht="30" hidden="false" customHeight="true" outlineLevel="0" collapsed="false">
      <c r="A165" s="6"/>
      <c r="B165" s="7"/>
      <c r="C165" s="7"/>
      <c r="D165" s="9"/>
      <c r="E165" s="7"/>
    </row>
    <row r="166" customFormat="false" ht="30" hidden="false" customHeight="true" outlineLevel="0" collapsed="false">
      <c r="A166" s="6"/>
      <c r="B166" s="7"/>
      <c r="C166" s="7"/>
      <c r="D166" s="9"/>
      <c r="E166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