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17)009580</t>
  </si>
  <si>
    <t xml:space="preserve">重庆杭建建筑工程有限公司</t>
  </si>
  <si>
    <t xml:space="preserve">2023-02-23</t>
  </si>
  <si>
    <t xml:space="preserve">荣昌区</t>
  </si>
  <si>
    <t xml:space="preserve">(2004)003677</t>
  </si>
  <si>
    <t xml:space="preserve">重庆市荣昌区华兴建筑工程有限公司</t>
  </si>
  <si>
    <t xml:space="preserve">云阳县</t>
  </si>
  <si>
    <t xml:space="preserve">(2008)004438</t>
  </si>
  <si>
    <t xml:space="preserve">重庆铭昊建设有限公司</t>
  </si>
  <si>
    <t xml:space="preserve">渝中区</t>
  </si>
  <si>
    <t xml:space="preserve">(2004)000637</t>
  </si>
  <si>
    <t xml:space="preserve">重庆昱成消防安全工程有限公司</t>
  </si>
  <si>
    <t xml:space="preserve">沙坪坝区</t>
  </si>
  <si>
    <t xml:space="preserve">(2016)009472</t>
  </si>
  <si>
    <t xml:space="preserve">重庆市渝宽建筑劳务有限公司</t>
  </si>
  <si>
    <t xml:space="preserve">合川区</t>
  </si>
  <si>
    <t xml:space="preserve">(2004)003051</t>
  </si>
  <si>
    <t xml:space="preserve">重庆市合川区凉亭建筑工程有限公司</t>
  </si>
  <si>
    <t xml:space="preserve">长寿区</t>
  </si>
  <si>
    <t xml:space="preserve">(2004)002250</t>
  </si>
  <si>
    <t xml:space="preserve">重庆市长寿区渝达建筑工程有限公司</t>
  </si>
  <si>
    <t xml:space="preserve">(2007)004327</t>
  </si>
  <si>
    <t xml:space="preserve">重庆友谊建设工程有限公司</t>
  </si>
  <si>
    <t xml:space="preserve">九龙坡区</t>
  </si>
  <si>
    <t xml:space="preserve">(2017)009714</t>
  </si>
  <si>
    <t xml:space="preserve">嘉钛（重庆）电力科技有限公司</t>
  </si>
  <si>
    <t xml:space="preserve">(2004)000555</t>
  </si>
  <si>
    <t xml:space="preserve">重庆渝中建筑工程公司</t>
  </si>
  <si>
    <t xml:space="preserve">涪陵区</t>
  </si>
  <si>
    <t xml:space="preserve">(2017)009584</t>
  </si>
  <si>
    <t xml:space="preserve">重庆创扬建筑工程有限公司</t>
  </si>
  <si>
    <t xml:space="preserve">北碚区</t>
  </si>
  <si>
    <t xml:space="preserve">(2004)000842</t>
  </si>
  <si>
    <t xml:space="preserve">重庆佳缘建筑工程有限公司</t>
  </si>
  <si>
    <t xml:space="preserve">江北区</t>
  </si>
  <si>
    <t xml:space="preserve">(2011)005256</t>
  </si>
  <si>
    <t xml:space="preserve">重庆飞强建筑劳务有限公司</t>
  </si>
  <si>
    <t xml:space="preserve">江津区</t>
  </si>
  <si>
    <t xml:space="preserve">(2014)007543</t>
  </si>
  <si>
    <t xml:space="preserve">重庆市江津区宏运装饰工程有限公司</t>
  </si>
  <si>
    <t xml:space="preserve">璧山区</t>
  </si>
  <si>
    <t xml:space="preserve">(2005)003908</t>
  </si>
  <si>
    <t xml:space="preserve">重庆市龙威送变电工程有限公司</t>
  </si>
  <si>
    <t xml:space="preserve">开州区</t>
  </si>
  <si>
    <t xml:space="preserve">(2014)007587</t>
  </si>
  <si>
    <t xml:space="preserve">重庆朝晖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