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3)006868</t>
  </si>
  <si>
    <t xml:space="preserve">重庆通滕建筑劳务有限公司</t>
  </si>
  <si>
    <t xml:space="preserve">2022-07-31</t>
  </si>
  <si>
    <t xml:space="preserve">云阳县</t>
  </si>
  <si>
    <t xml:space="preserve">(2016)009257</t>
  </si>
  <si>
    <t xml:space="preserve">重庆皓顶基础工程有限公司</t>
  </si>
  <si>
    <t xml:space="preserve">两江新区</t>
  </si>
  <si>
    <t xml:space="preserve">(2010)005009</t>
  </si>
  <si>
    <t xml:space="preserve">重庆本勋园林绿化工程有限公司</t>
  </si>
  <si>
    <t xml:space="preserve">高新区</t>
  </si>
  <si>
    <t xml:space="preserve">(2013)106606</t>
  </si>
  <si>
    <t xml:space="preserve">重庆市汇丰建筑工程有限公司</t>
  </si>
  <si>
    <t xml:space="preserve">(2016)109298</t>
  </si>
  <si>
    <t xml:space="preserve">重庆策宇建设工程有限公司</t>
  </si>
  <si>
    <t xml:space="preserve">(2007)002155</t>
  </si>
  <si>
    <t xml:space="preserve">重庆广森利华环保科技有限公司</t>
  </si>
  <si>
    <t xml:space="preserve">巫溪县</t>
  </si>
  <si>
    <t xml:space="preserve">(2016)009269</t>
  </si>
  <si>
    <t xml:space="preserve">重庆凯登建筑工程有限公司</t>
  </si>
  <si>
    <t xml:space="preserve">江北区</t>
  </si>
  <si>
    <t xml:space="preserve">(2013)006904</t>
  </si>
  <si>
    <t xml:space="preserve">重庆燃气安装工程有限责任公司</t>
  </si>
  <si>
    <t xml:space="preserve">万州区</t>
  </si>
  <si>
    <t xml:space="preserve">(2016)009219</t>
  </si>
  <si>
    <t xml:space="preserve">重庆市渝万建设集团有限公司</t>
  </si>
  <si>
    <t xml:space="preserve">渝北区</t>
  </si>
  <si>
    <t xml:space="preserve">(2016)109290</t>
  </si>
  <si>
    <t xml:space="preserve">重庆永科建筑劳务有限公司</t>
  </si>
  <si>
    <t xml:space="preserve">荣昌区</t>
  </si>
  <si>
    <t xml:space="preserve">(2016)009212</t>
  </si>
  <si>
    <t xml:space="preserve">重庆西港建筑劳务有限公司</t>
  </si>
  <si>
    <t xml:space="preserve">丰都县</t>
  </si>
  <si>
    <t xml:space="preserve">(2016)009250</t>
  </si>
  <si>
    <t xml:space="preserve">重庆市北恒建筑工程有限公司</t>
  </si>
  <si>
    <t xml:space="preserve">北碚区</t>
  </si>
  <si>
    <t xml:space="preserve">(2013)007056</t>
  </si>
  <si>
    <t xml:space="preserve">重庆万峰建筑劳务有限公司</t>
  </si>
  <si>
    <t xml:space="preserve">沙坪坝区</t>
  </si>
  <si>
    <t xml:space="preserve">(2006)001849</t>
  </si>
  <si>
    <t xml:space="preserve">重庆胜利建筑劳务有限公司</t>
  </si>
  <si>
    <t xml:space="preserve">永川区</t>
  </si>
  <si>
    <t xml:space="preserve">(2016)009264</t>
  </si>
  <si>
    <t xml:space="preserve">重庆泽德建筑安装工程有限公司</t>
  </si>
  <si>
    <t xml:space="preserve">(2010)004840</t>
  </si>
  <si>
    <t xml:space="preserve">重庆市东余塑钢有限公司</t>
  </si>
  <si>
    <t xml:space="preserve">(2014)007905</t>
  </si>
  <si>
    <t xml:space="preserve">重庆坤联建筑工程有限公司</t>
  </si>
  <si>
    <t xml:space="preserve">(2013)006938</t>
  </si>
  <si>
    <t xml:space="preserve">重庆大明古建筑园林工程有限公司</t>
  </si>
  <si>
    <t xml:space="preserve">(2013)006594</t>
  </si>
  <si>
    <t xml:space="preserve">重庆数字城市科技有限公司</t>
  </si>
  <si>
    <t xml:space="preserve">南岸区</t>
  </si>
  <si>
    <t xml:space="preserve">(2016)009203</t>
  </si>
  <si>
    <t xml:space="preserve">重庆富益劳务服务有限公司</t>
  </si>
  <si>
    <t xml:space="preserve">垫江县</t>
  </si>
  <si>
    <t xml:space="preserve">(2016)009233</t>
  </si>
  <si>
    <t xml:space="preserve">重庆恒福建筑劳务有限公司</t>
  </si>
  <si>
    <t xml:space="preserve">(2010)104859</t>
  </si>
  <si>
    <t xml:space="preserve">重庆佳竣建筑劳务有限公司</t>
  </si>
  <si>
    <t xml:space="preserve">(2006)004171</t>
  </si>
  <si>
    <t xml:space="preserve">重庆泰居装饰工程有限公司</t>
  </si>
  <si>
    <t xml:space="preserve">潼南区</t>
  </si>
  <si>
    <t xml:space="preserve">(2016)009282</t>
  </si>
  <si>
    <t xml:space="preserve">重庆永交建筑工程有限公司</t>
  </si>
  <si>
    <t xml:space="preserve">(2007)002185</t>
  </si>
  <si>
    <t xml:space="preserve">重庆攀登科技开发有限公司</t>
  </si>
  <si>
    <t xml:space="preserve">涪陵区</t>
  </si>
  <si>
    <t xml:space="preserve">(2013)007068</t>
  </si>
  <si>
    <t xml:space="preserve">重庆长顺建筑劳务有限责任公司</t>
  </si>
  <si>
    <t xml:space="preserve">(2014)008054</t>
  </si>
  <si>
    <t xml:space="preserve">重庆颜旭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3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