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9)012329</t>
  </si>
  <si>
    <t xml:space="preserve">重庆峻瀚建筑劳务有限公司</t>
  </si>
  <si>
    <t xml:space="preserve">2022-06-24</t>
  </si>
  <si>
    <t xml:space="preserve">江津区</t>
  </si>
  <si>
    <t xml:space="preserve">(2019)012328</t>
  </si>
  <si>
    <t xml:space="preserve">重庆其臻建筑劳务有限公司</t>
  </si>
  <si>
    <t xml:space="preserve">铜梁区</t>
  </si>
  <si>
    <t xml:space="preserve">(2019)012340</t>
  </si>
  <si>
    <t xml:space="preserve">重庆略亿建筑工程有限公司</t>
  </si>
  <si>
    <t xml:space="preserve">垫江县</t>
  </si>
  <si>
    <t xml:space="preserve">(2019)012338</t>
  </si>
  <si>
    <t xml:space="preserve">重庆宏庆建筑劳务有限公司</t>
  </si>
  <si>
    <t xml:space="preserve">江北区</t>
  </si>
  <si>
    <t xml:space="preserve">(2019)012346</t>
  </si>
  <si>
    <t xml:space="preserve">重庆鼎晟达建筑工程有限公司</t>
  </si>
  <si>
    <t xml:space="preserve">涪陵区</t>
  </si>
  <si>
    <t xml:space="preserve">(2019)012330</t>
  </si>
  <si>
    <t xml:space="preserve">重庆翔匀机电设备工程有限公司</t>
  </si>
  <si>
    <t xml:space="preserve">南岸区</t>
  </si>
  <si>
    <t xml:space="preserve">(2019)012350</t>
  </si>
  <si>
    <t xml:space="preserve">重庆川嬴建筑劳务有限公司</t>
  </si>
  <si>
    <t xml:space="preserve">(2019)012336</t>
  </si>
  <si>
    <t xml:space="preserve">重庆中标环保集团有限公司</t>
  </si>
  <si>
    <t xml:space="preserve">永川区</t>
  </si>
  <si>
    <t xml:space="preserve">(2019)012354</t>
  </si>
  <si>
    <t xml:space="preserve">重庆合窑建筑工程有限公司</t>
  </si>
  <si>
    <t xml:space="preserve">长寿区</t>
  </si>
  <si>
    <t xml:space="preserve">(2019)012355</t>
  </si>
  <si>
    <t xml:space="preserve">重庆市南星劳务有限公司</t>
  </si>
  <si>
    <t xml:space="preserve">(2019)012337</t>
  </si>
  <si>
    <t xml:space="preserve">重庆市欧亚建筑劳务有限公司</t>
  </si>
  <si>
    <t xml:space="preserve">(2019)012356</t>
  </si>
  <si>
    <t xml:space="preserve">重庆丹耀建筑劳务有限公司</t>
  </si>
  <si>
    <t xml:space="preserve">巫山县</t>
  </si>
  <si>
    <t xml:space="preserve">(2019)012344</t>
  </si>
  <si>
    <t xml:space="preserve">重庆然华建筑工程有限公司</t>
  </si>
  <si>
    <t xml:space="preserve">荣昌区</t>
  </si>
  <si>
    <t xml:space="preserve">(2019)012352</t>
  </si>
  <si>
    <t xml:space="preserve">重庆骁雍建筑劳务有限公司</t>
  </si>
  <si>
    <t xml:space="preserve">(2019)012348</t>
  </si>
  <si>
    <t xml:space="preserve">重庆旭康净化工程有限公司</t>
  </si>
  <si>
    <t xml:space="preserve">(2019)012343</t>
  </si>
  <si>
    <t xml:space="preserve">重庆渝骏龙建设工程有限公司</t>
  </si>
  <si>
    <t xml:space="preserve">(2019)012341</t>
  </si>
  <si>
    <t xml:space="preserve">重庆洲岳建筑劳务有限公司</t>
  </si>
  <si>
    <t xml:space="preserve">(2019)012331</t>
  </si>
  <si>
    <t xml:space="preserve">重庆玖正环境科技有限公司</t>
  </si>
  <si>
    <t xml:space="preserve">(2019)012334</t>
  </si>
  <si>
    <t xml:space="preserve">重庆弘吉建筑劳务有限公司</t>
  </si>
  <si>
    <t xml:space="preserve">(2019)012335</t>
  </si>
  <si>
    <t xml:space="preserve">重庆鼎丰建筑工程有限公司</t>
  </si>
  <si>
    <t xml:space="preserve">(2019)012347</t>
  </si>
  <si>
    <t xml:space="preserve">重庆拓亿建筑劳务有限公司</t>
  </si>
  <si>
    <t xml:space="preserve">(2019)012333</t>
  </si>
  <si>
    <t xml:space="preserve">重庆北极光照明景观工程有限公司</t>
  </si>
  <si>
    <t xml:space="preserve">石柱土家族自治县</t>
  </si>
  <si>
    <t xml:space="preserve">(2019)012332</t>
  </si>
  <si>
    <t xml:space="preserve">重庆森永建筑工程有限公司</t>
  </si>
  <si>
    <t xml:space="preserve">万州区</t>
  </si>
  <si>
    <t xml:space="preserve">(2019)012351</t>
  </si>
  <si>
    <t xml:space="preserve">重庆畅启建筑劳务有限公司</t>
  </si>
  <si>
    <t xml:space="preserve">(2019)012345</t>
  </si>
  <si>
    <t xml:space="preserve">重庆山世和建筑工程有限公司</t>
  </si>
  <si>
    <t xml:space="preserve">两江新区</t>
  </si>
  <si>
    <t xml:space="preserve">(2019)012342</t>
  </si>
  <si>
    <t xml:space="preserve">重庆尚通机电安装有限公司</t>
  </si>
  <si>
    <t xml:space="preserve">(2019)012358</t>
  </si>
  <si>
    <t xml:space="preserve">重庆力园防水工程有限公司</t>
  </si>
  <si>
    <t xml:space="preserve">(2019)012357</t>
  </si>
  <si>
    <t xml:space="preserve">重庆鹏能建筑工程有限公司</t>
  </si>
  <si>
    <t xml:space="preserve">沙坪坝区</t>
  </si>
  <si>
    <t xml:space="preserve">(2019)012339</t>
  </si>
  <si>
    <t xml:space="preserve">重庆昊澈建筑工程有限公司</t>
  </si>
  <si>
    <t xml:space="preserve">渝北区</t>
  </si>
  <si>
    <t xml:space="preserve">(2019)012327</t>
  </si>
  <si>
    <t xml:space="preserve">重庆卡博装饰工程有限公司</t>
  </si>
  <si>
    <t xml:space="preserve">(2019)012349</t>
  </si>
  <si>
    <t xml:space="preserve">重庆市涪陵区鑫长隆建筑劳务有限公司</t>
  </si>
  <si>
    <t xml:space="preserve">北碚区</t>
  </si>
  <si>
    <t xml:space="preserve">(2019)012353</t>
  </si>
  <si>
    <t xml:space="preserve">重庆越有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4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4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2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8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1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4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2</v>
      </c>
      <c r="C22" s="8" t="s">
        <v>57</v>
      </c>
      <c r="D22" s="9" t="s">
        <v>58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9</v>
      </c>
      <c r="C23" s="8" t="s">
        <v>59</v>
      </c>
      <c r="D23" s="9" t="s">
        <v>60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1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4</v>
      </c>
      <c r="C25" s="8" t="s">
        <v>65</v>
      </c>
      <c r="D25" s="9" t="s">
        <v>66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5</v>
      </c>
      <c r="C26" s="8" t="s">
        <v>67</v>
      </c>
      <c r="D26" s="9" t="s">
        <v>68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9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1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1</v>
      </c>
      <c r="C29" s="8" t="s">
        <v>74</v>
      </c>
      <c r="D29" s="9" t="s">
        <v>75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6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9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1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4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