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22)019445</t>
  </si>
  <si>
    <t xml:space="preserve">重庆延立电气设备有限公司</t>
  </si>
  <si>
    <t xml:space="preserve">2025-08-02</t>
  </si>
  <si>
    <t xml:space="preserve">万州区</t>
  </si>
  <si>
    <t xml:space="preserve">(2022)019467</t>
  </si>
  <si>
    <t xml:space="preserve">重庆翼旌舟建筑劳务有限公司</t>
  </si>
  <si>
    <t xml:space="preserve">秀山土家族苗族自治县</t>
  </si>
  <si>
    <t xml:space="preserve">(2022)019468</t>
  </si>
  <si>
    <t xml:space="preserve">重庆辉协建筑劳务有限公司</t>
  </si>
  <si>
    <t xml:space="preserve">渝中区</t>
  </si>
  <si>
    <t xml:space="preserve">(2022)019433</t>
  </si>
  <si>
    <t xml:space="preserve">重庆市建筑科学研究院有限公司</t>
  </si>
  <si>
    <t xml:space="preserve">(2022)019457</t>
  </si>
  <si>
    <t xml:space="preserve">重庆荣航建筑劳务有限公司</t>
  </si>
  <si>
    <t xml:space="preserve">两江新区</t>
  </si>
  <si>
    <t xml:space="preserve">(2022)019459</t>
  </si>
  <si>
    <t xml:space="preserve">重庆贝诺齐通信技术有限公司</t>
  </si>
  <si>
    <t xml:space="preserve">九龙坡区</t>
  </si>
  <si>
    <t xml:space="preserve">(2022)019458</t>
  </si>
  <si>
    <t xml:space="preserve">重庆福晖智能科技有限公司</t>
  </si>
  <si>
    <t xml:space="preserve">云阳县</t>
  </si>
  <si>
    <t xml:space="preserve">(2022)019426</t>
  </si>
  <si>
    <t xml:space="preserve">重庆彬晨建筑工程咨询有限公司</t>
  </si>
  <si>
    <t xml:space="preserve">(2022)019422</t>
  </si>
  <si>
    <t xml:space="preserve">重庆捷品建筑工程有限公司</t>
  </si>
  <si>
    <t xml:space="preserve">(2022)019418</t>
  </si>
  <si>
    <t xml:space="preserve">重庆隆载建筑工程有限公司</t>
  </si>
  <si>
    <t xml:space="preserve">酉阳土家族苗族自治县</t>
  </si>
  <si>
    <t xml:space="preserve">(2022)019424</t>
  </si>
  <si>
    <t xml:space="preserve">重庆酉博建筑劳务有限公司</t>
  </si>
  <si>
    <t xml:space="preserve">垫江县</t>
  </si>
  <si>
    <t xml:space="preserve">(2022)019425</t>
  </si>
  <si>
    <t xml:space="preserve">重庆鑫洛轩建筑工程有限公司</t>
  </si>
  <si>
    <t xml:space="preserve">(2022)019434</t>
  </si>
  <si>
    <t xml:space="preserve">重庆培坤建筑工程有限公司</t>
  </si>
  <si>
    <t xml:space="preserve">(2022)019454</t>
  </si>
  <si>
    <t xml:space="preserve">重庆海宽建筑劳务有限公司</t>
  </si>
  <si>
    <t xml:space="preserve">大足区</t>
  </si>
  <si>
    <t xml:space="preserve">(2022)019408</t>
  </si>
  <si>
    <t xml:space="preserve">重庆盟程电力安装有限公司</t>
  </si>
  <si>
    <t xml:space="preserve">(2022)019429</t>
  </si>
  <si>
    <t xml:space="preserve">重庆建巨建设工程有限公司</t>
  </si>
  <si>
    <t xml:space="preserve">开州区</t>
  </si>
  <si>
    <t xml:space="preserve">(2022)019407</t>
  </si>
  <si>
    <t xml:space="preserve">重庆安屹欣达建筑劳务有限公司</t>
  </si>
  <si>
    <t xml:space="preserve">(2022)019441</t>
  </si>
  <si>
    <t xml:space="preserve">重庆旭伦莉建筑劳务有限公司</t>
  </si>
  <si>
    <t xml:space="preserve">(2022)019460</t>
  </si>
  <si>
    <t xml:space="preserve">重庆金方弋建设工程有限公司</t>
  </si>
  <si>
    <t xml:space="preserve">渝北区</t>
  </si>
  <si>
    <t xml:space="preserve">(2022)019409</t>
  </si>
  <si>
    <t xml:space="preserve">重庆大和科技有限公司</t>
  </si>
  <si>
    <t xml:space="preserve">(2022)019428</t>
  </si>
  <si>
    <t xml:space="preserve">重庆万创建筑劳务有限公司</t>
  </si>
  <si>
    <t xml:space="preserve">(2022)019435</t>
  </si>
  <si>
    <t xml:space="preserve">重庆特斯美建筑装饰有限公司</t>
  </si>
  <si>
    <t xml:space="preserve">(2022)019430</t>
  </si>
  <si>
    <t xml:space="preserve">重庆晁悦金昇建设工程有限公司</t>
  </si>
  <si>
    <t xml:space="preserve">(2022)019410</t>
  </si>
  <si>
    <t xml:space="preserve">重庆安旭建设集团有限公司</t>
  </si>
  <si>
    <t xml:space="preserve">(2022)019432</t>
  </si>
  <si>
    <t xml:space="preserve">重庆领之航防水工程有限公司</t>
  </si>
  <si>
    <t xml:space="preserve">(2022)019462</t>
  </si>
  <si>
    <t xml:space="preserve">重庆宏锐博捷建筑工程有限公司</t>
  </si>
  <si>
    <t xml:space="preserve">(2022)019436</t>
  </si>
  <si>
    <t xml:space="preserve">重庆毅国建筑设备租赁有限公司</t>
  </si>
  <si>
    <t xml:space="preserve">(2022)019421</t>
  </si>
  <si>
    <t xml:space="preserve">重庆硕鹏建设工程有限公司</t>
  </si>
  <si>
    <t xml:space="preserve">(2022)019463</t>
  </si>
  <si>
    <t xml:space="preserve">重庆品网科技有限公司</t>
  </si>
  <si>
    <t xml:space="preserve">(2022)019464</t>
  </si>
  <si>
    <t xml:space="preserve">重庆淼涵建筑劳务有限公司</t>
  </si>
  <si>
    <t xml:space="preserve">(2022)019443</t>
  </si>
  <si>
    <t xml:space="preserve">重庆中雄建设工程有限公司</t>
  </si>
  <si>
    <t xml:space="preserve">(2022)019420</t>
  </si>
  <si>
    <t xml:space="preserve">重庆嘉晟环保工程有限公司</t>
  </si>
  <si>
    <t xml:space="preserve">潼南区</t>
  </si>
  <si>
    <t xml:space="preserve">(2022)019465</t>
  </si>
  <si>
    <t xml:space="preserve">重庆嘉达柯得利建筑科技有限公司</t>
  </si>
  <si>
    <t xml:space="preserve">(2022)019423</t>
  </si>
  <si>
    <t xml:space="preserve">重庆中明跃建筑劳务有限公司</t>
  </si>
  <si>
    <t xml:space="preserve">(2022)019438</t>
  </si>
  <si>
    <t xml:space="preserve">重庆鑫泽达建筑劳务有限公司</t>
  </si>
  <si>
    <t xml:space="preserve">(2022)019461</t>
  </si>
  <si>
    <t xml:space="preserve">重庆建装鑫装饰工程有限公司</t>
  </si>
  <si>
    <t xml:space="preserve">(2022)019411</t>
  </si>
  <si>
    <t xml:space="preserve">重庆者来建筑工程有限公司</t>
  </si>
  <si>
    <t xml:space="preserve">(2022)019442</t>
  </si>
  <si>
    <t xml:space="preserve">重庆酷路泽建筑劳务有限公司</t>
  </si>
  <si>
    <t xml:space="preserve">荣昌区</t>
  </si>
  <si>
    <t xml:space="preserve">(2022)019412</t>
  </si>
  <si>
    <t xml:space="preserve">重庆渝厚达建筑工程有限公司</t>
  </si>
  <si>
    <t xml:space="preserve">南川区</t>
  </si>
  <si>
    <t xml:space="preserve">(2022)019413</t>
  </si>
  <si>
    <t xml:space="preserve">重庆亮剑建筑劳务有限责任公司</t>
  </si>
  <si>
    <t xml:space="preserve">(2022)019439</t>
  </si>
  <si>
    <t xml:space="preserve">重庆仁茗劳务有限公司</t>
  </si>
  <si>
    <t xml:space="preserve">永川区</t>
  </si>
  <si>
    <t xml:space="preserve">(2022)019419</t>
  </si>
  <si>
    <t xml:space="preserve">重庆民荣建筑工程有限公司</t>
  </si>
  <si>
    <t xml:space="preserve">(2022)019449</t>
  </si>
  <si>
    <t xml:space="preserve">重庆联兴环保工程有限公司</t>
  </si>
  <si>
    <t xml:space="preserve">(2022)019414</t>
  </si>
  <si>
    <t xml:space="preserve">重庆丙荣建筑工程有限公司</t>
  </si>
  <si>
    <t xml:space="preserve">(2022)019440</t>
  </si>
  <si>
    <t xml:space="preserve">重庆福涂建筑劳务有限责任公司</t>
  </si>
  <si>
    <t xml:space="preserve">(2022)019415</t>
  </si>
  <si>
    <t xml:space="preserve">重庆兆洪建筑劳务有限公司</t>
  </si>
  <si>
    <t xml:space="preserve">(2022)019427</t>
  </si>
  <si>
    <t xml:space="preserve">重庆鹏冠建设工程有限公司</t>
  </si>
  <si>
    <t xml:space="preserve">(2022)019444</t>
  </si>
  <si>
    <t xml:space="preserve">重庆金富速睿建筑劳务有限公司</t>
  </si>
  <si>
    <t xml:space="preserve">(2022)019416</t>
  </si>
  <si>
    <t xml:space="preserve">重庆道茂建设工程有限公司</t>
  </si>
  <si>
    <t xml:space="preserve">巴南区</t>
  </si>
  <si>
    <t xml:space="preserve">(2022)019466</t>
  </si>
  <si>
    <t xml:space="preserve">重庆展安建筑安装工程有限公司</t>
  </si>
  <si>
    <t xml:space="preserve">北碚区</t>
  </si>
  <si>
    <t xml:space="preserve">(2022)019397</t>
  </si>
  <si>
    <t xml:space="preserve">馨承（重庆）工程建设有限公司</t>
  </si>
  <si>
    <t xml:space="preserve">(2022)019447</t>
  </si>
  <si>
    <t xml:space="preserve">重庆迅安建筑劳务有限公司</t>
  </si>
  <si>
    <t xml:space="preserve">(2022)019398</t>
  </si>
  <si>
    <t xml:space="preserve">重庆匠臣君匠建筑劳务有限公司</t>
  </si>
  <si>
    <t xml:space="preserve">(2022)019399</t>
  </si>
  <si>
    <t xml:space="preserve">重庆达建建设工程有限公司</t>
  </si>
  <si>
    <t xml:space="preserve">(2022)019455</t>
  </si>
  <si>
    <t xml:space="preserve">重庆军浩建筑劳务有限公司</t>
  </si>
  <si>
    <t xml:space="preserve">(2022)019400</t>
  </si>
  <si>
    <t xml:space="preserve">重庆顾嘉装饰工程设计有限公司</t>
  </si>
  <si>
    <t xml:space="preserve">(2022)019446</t>
  </si>
  <si>
    <t xml:space="preserve">重庆丰本建筑劳务有限公司</t>
  </si>
  <si>
    <t xml:space="preserve">(2022)019401</t>
  </si>
  <si>
    <t xml:space="preserve">重庆市颌磊建筑劳务有限公司</t>
  </si>
  <si>
    <t xml:space="preserve">(2022)019450</t>
  </si>
  <si>
    <t xml:space="preserve">重庆诚为金建筑劳务有限公司</t>
  </si>
  <si>
    <t xml:space="preserve">(2022)019402</t>
  </si>
  <si>
    <t xml:space="preserve">重庆东吴道路工程有限公司</t>
  </si>
  <si>
    <t xml:space="preserve">高新区</t>
  </si>
  <si>
    <t xml:space="preserve">(2022)019448</t>
  </si>
  <si>
    <t xml:space="preserve">重庆典赛建筑工程有限公司</t>
  </si>
  <si>
    <t xml:space="preserve">(2022)019405</t>
  </si>
  <si>
    <t xml:space="preserve">重庆宇道鑫建设工程有限公司</t>
  </si>
  <si>
    <t xml:space="preserve">(2022)019451</t>
  </si>
  <si>
    <t xml:space="preserve">重庆峻越劳务有限公司</t>
  </si>
  <si>
    <t xml:space="preserve">(2022)019403</t>
  </si>
  <si>
    <t xml:space="preserve">重庆科斑电力工程有限公司</t>
  </si>
  <si>
    <t xml:space="preserve">大渡口区</t>
  </si>
  <si>
    <t xml:space="preserve">(2022)019456</t>
  </si>
  <si>
    <t xml:space="preserve">重庆亿腾工程项目管理有限公司</t>
  </si>
  <si>
    <t xml:space="preserve">(2022)019404</t>
  </si>
  <si>
    <t xml:space="preserve">重庆傲远建筑劳务有限公司</t>
  </si>
  <si>
    <t xml:space="preserve">江津区</t>
  </si>
  <si>
    <t xml:space="preserve">(2022)019437</t>
  </si>
  <si>
    <t xml:space="preserve">重庆知止建筑工程有限公司</t>
  </si>
  <si>
    <t xml:space="preserve">(2022)019406</t>
  </si>
  <si>
    <t xml:space="preserve">重庆茶神建筑劳务有限公司</t>
  </si>
  <si>
    <t xml:space="preserve">(2022)019417</t>
  </si>
  <si>
    <t xml:space="preserve">重庆叁肆陆行建筑劳务有限公司</t>
  </si>
  <si>
    <t xml:space="preserve">(2022)019452</t>
  </si>
  <si>
    <t xml:space="preserve">重庆民投碚信建筑劳务有限公司</t>
  </si>
  <si>
    <t xml:space="preserve">(2022)019453</t>
  </si>
  <si>
    <t xml:space="preserve">重庆市森驰工程建设有限公司</t>
  </si>
  <si>
    <t xml:space="preserve">(2022)019431</t>
  </si>
  <si>
    <t xml:space="preserve">重庆优通建设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2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6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3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3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3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0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20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5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8</v>
      </c>
      <c r="C27" s="8" t="s">
        <v>68</v>
      </c>
      <c r="D27" s="9" t="s">
        <v>69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70</v>
      </c>
      <c r="D28" s="9" t="s">
        <v>7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2</v>
      </c>
      <c r="D29" s="9" t="s">
        <v>73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74</v>
      </c>
      <c r="D30" s="9" t="s">
        <v>75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3</v>
      </c>
      <c r="C31" s="8" t="s">
        <v>76</v>
      </c>
      <c r="D31" s="9" t="s">
        <v>7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2</v>
      </c>
      <c r="C32" s="8" t="s">
        <v>78</v>
      </c>
      <c r="D32" s="9" t="s">
        <v>7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5</v>
      </c>
      <c r="C33" s="8" t="s">
        <v>80</v>
      </c>
      <c r="D33" s="9" t="s">
        <v>81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2</v>
      </c>
      <c r="C34" s="8" t="s">
        <v>83</v>
      </c>
      <c r="D34" s="9" t="s">
        <v>8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2</v>
      </c>
      <c r="C35" s="8" t="s">
        <v>85</v>
      </c>
      <c r="D35" s="9" t="s">
        <v>8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3</v>
      </c>
      <c r="C36" s="8" t="s">
        <v>87</v>
      </c>
      <c r="D36" s="9" t="s">
        <v>8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89</v>
      </c>
      <c r="D37" s="9" t="s">
        <v>9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5</v>
      </c>
      <c r="C38" s="8" t="s">
        <v>91</v>
      </c>
      <c r="D38" s="9" t="s">
        <v>9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2</v>
      </c>
      <c r="C39" s="8" t="s">
        <v>93</v>
      </c>
      <c r="D39" s="9" t="s">
        <v>94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5</v>
      </c>
      <c r="C40" s="8" t="s">
        <v>96</v>
      </c>
      <c r="D40" s="9" t="s">
        <v>9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98</v>
      </c>
      <c r="C41" s="8" t="s">
        <v>99</v>
      </c>
      <c r="D41" s="9" t="s">
        <v>10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6</v>
      </c>
      <c r="C42" s="8" t="s">
        <v>101</v>
      </c>
      <c r="D42" s="9" t="s">
        <v>10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3</v>
      </c>
      <c r="C43" s="8" t="s">
        <v>104</v>
      </c>
      <c r="D43" s="9" t="s">
        <v>105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3</v>
      </c>
      <c r="C44" s="8" t="s">
        <v>106</v>
      </c>
      <c r="D44" s="9" t="s">
        <v>10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3</v>
      </c>
      <c r="C45" s="8" t="s">
        <v>108</v>
      </c>
      <c r="D45" s="9" t="s">
        <v>10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55</v>
      </c>
      <c r="C46" s="8" t="s">
        <v>110</v>
      </c>
      <c r="D46" s="9" t="s">
        <v>111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03</v>
      </c>
      <c r="C47" s="8" t="s">
        <v>112</v>
      </c>
      <c r="D47" s="9" t="s">
        <v>113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6</v>
      </c>
      <c r="C48" s="8" t="s">
        <v>114</v>
      </c>
      <c r="D48" s="9" t="s">
        <v>115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</v>
      </c>
      <c r="C49" s="8" t="s">
        <v>116</v>
      </c>
      <c r="D49" s="9" t="s">
        <v>117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</v>
      </c>
      <c r="C50" s="8" t="s">
        <v>118</v>
      </c>
      <c r="D50" s="9" t="s">
        <v>119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0</v>
      </c>
      <c r="C51" s="8" t="s">
        <v>121</v>
      </c>
      <c r="D51" s="9" t="s">
        <v>122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3</v>
      </c>
      <c r="C52" s="8" t="s">
        <v>124</v>
      </c>
      <c r="D52" s="9" t="s">
        <v>12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6</v>
      </c>
      <c r="C53" s="8" t="s">
        <v>126</v>
      </c>
      <c r="D53" s="9" t="s">
        <v>12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8</v>
      </c>
      <c r="C54" s="8" t="s">
        <v>128</v>
      </c>
      <c r="D54" s="9" t="s">
        <v>12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2</v>
      </c>
      <c r="C55" s="8" t="s">
        <v>130</v>
      </c>
      <c r="D55" s="9" t="s">
        <v>13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33</v>
      </c>
      <c r="C56" s="8" t="s">
        <v>132</v>
      </c>
      <c r="D56" s="9" t="s">
        <v>13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34</v>
      </c>
      <c r="D57" s="9" t="s">
        <v>13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5</v>
      </c>
      <c r="C58" s="8" t="s">
        <v>136</v>
      </c>
      <c r="D58" s="9" t="s">
        <v>137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38</v>
      </c>
      <c r="D59" s="9" t="s">
        <v>139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5</v>
      </c>
      <c r="C60" s="8" t="s">
        <v>140</v>
      </c>
      <c r="D60" s="9" t="s">
        <v>141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0</v>
      </c>
      <c r="C61" s="8" t="s">
        <v>142</v>
      </c>
      <c r="D61" s="9" t="s">
        <v>143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44</v>
      </c>
      <c r="C62" s="8" t="s">
        <v>145</v>
      </c>
      <c r="D62" s="9" t="s">
        <v>146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36</v>
      </c>
      <c r="C63" s="8" t="s">
        <v>147</v>
      </c>
      <c r="D63" s="9" t="s">
        <v>148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23</v>
      </c>
      <c r="C64" s="8" t="s">
        <v>149</v>
      </c>
      <c r="D64" s="9" t="s">
        <v>150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9</v>
      </c>
      <c r="C65" s="8" t="s">
        <v>151</v>
      </c>
      <c r="D65" s="9" t="s">
        <v>152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153</v>
      </c>
      <c r="C66" s="8" t="s">
        <v>154</v>
      </c>
      <c r="D66" s="9" t="s">
        <v>15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5</v>
      </c>
      <c r="C67" s="8" t="s">
        <v>156</v>
      </c>
      <c r="D67" s="9" t="s">
        <v>15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58</v>
      </c>
      <c r="C68" s="8" t="s">
        <v>159</v>
      </c>
      <c r="D68" s="9" t="s">
        <v>160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03</v>
      </c>
      <c r="C69" s="8" t="s">
        <v>161</v>
      </c>
      <c r="D69" s="9" t="s">
        <v>162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5</v>
      </c>
      <c r="C70" s="8" t="s">
        <v>163</v>
      </c>
      <c r="D70" s="9" t="s">
        <v>16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23</v>
      </c>
      <c r="C71" s="8" t="s">
        <v>165</v>
      </c>
      <c r="D71" s="9" t="s">
        <v>16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03</v>
      </c>
      <c r="C72" s="8" t="s">
        <v>167</v>
      </c>
      <c r="D72" s="9" t="s">
        <v>16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2</v>
      </c>
      <c r="C73" s="8" t="s">
        <v>169</v>
      </c>
      <c r="D73" s="9" t="s">
        <v>170</v>
      </c>
      <c r="E73" s="8" t="s">
        <v>8</v>
      </c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