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2)018477</t>
  </si>
  <si>
    <t xml:space="preserve">重庆佰诚建筑劳务有限公司</t>
  </si>
  <si>
    <t xml:space="preserve">2025-01-29</t>
  </si>
  <si>
    <t xml:space="preserve">石柱土家族自治县</t>
  </si>
  <si>
    <t xml:space="preserve">(2022)018464</t>
  </si>
  <si>
    <t xml:space="preserve">重庆财华建筑工程有限公司</t>
  </si>
  <si>
    <t xml:space="preserve">(2022)018457</t>
  </si>
  <si>
    <t xml:space="preserve">重庆艾嘉建筑工程有限公司</t>
  </si>
  <si>
    <t xml:space="preserve">九龙坡区</t>
  </si>
  <si>
    <t xml:space="preserve">(2022)018455</t>
  </si>
  <si>
    <t xml:space="preserve">重庆好宜德装饰工程有限公司</t>
  </si>
  <si>
    <t xml:space="preserve">经开区</t>
  </si>
  <si>
    <t xml:space="preserve">(2022)018479</t>
  </si>
  <si>
    <t xml:space="preserve">重庆安川建筑工程有限公司</t>
  </si>
  <si>
    <t xml:space="preserve">(2022)018476</t>
  </si>
  <si>
    <t xml:space="preserve">重庆创泽装饰工程有限公司</t>
  </si>
  <si>
    <t xml:space="preserve">渝北区</t>
  </si>
  <si>
    <t xml:space="preserve">(2022)018478</t>
  </si>
  <si>
    <t xml:space="preserve">重庆四个七建筑工程有限公司</t>
  </si>
  <si>
    <t xml:space="preserve">江津区</t>
  </si>
  <si>
    <t xml:space="preserve">(2022)018481</t>
  </si>
  <si>
    <t xml:space="preserve">重庆驰宝建筑劳务有限公司</t>
  </si>
  <si>
    <t xml:space="preserve">酉阳土家族苗族自治县</t>
  </si>
  <si>
    <t xml:space="preserve">(2022)018459</t>
  </si>
  <si>
    <t xml:space="preserve">重庆登满建筑劳务有限公司</t>
  </si>
  <si>
    <t xml:space="preserve">(2022)018453</t>
  </si>
  <si>
    <t xml:space="preserve">重庆博振建筑工程有限公司</t>
  </si>
  <si>
    <t xml:space="preserve">渝中区</t>
  </si>
  <si>
    <t xml:space="preserve">(2022)018467</t>
  </si>
  <si>
    <t xml:space="preserve">重庆基调装饰工程有限公司</t>
  </si>
  <si>
    <t xml:space="preserve">綦江区</t>
  </si>
  <si>
    <t xml:space="preserve">(2022)018471</t>
  </si>
  <si>
    <t xml:space="preserve">重庆永福建筑劳务有限公司</t>
  </si>
  <si>
    <t xml:space="preserve">开州区</t>
  </si>
  <si>
    <t xml:space="preserve">(2022)018466</t>
  </si>
  <si>
    <t xml:space="preserve">重庆国垒建筑工程有限公司</t>
  </si>
  <si>
    <t xml:space="preserve">万盛区</t>
  </si>
  <si>
    <t xml:space="preserve">(2022)018458</t>
  </si>
  <si>
    <t xml:space="preserve">重庆佑宏建筑工程有限公司</t>
  </si>
  <si>
    <t xml:space="preserve">两江新区</t>
  </si>
  <si>
    <t xml:space="preserve">(2022)018465</t>
  </si>
  <si>
    <t xml:space="preserve">重庆仁民电力工程有限公司</t>
  </si>
  <si>
    <t xml:space="preserve">万州区</t>
  </si>
  <si>
    <t xml:space="preserve">(2022)018460</t>
  </si>
  <si>
    <t xml:space="preserve">重庆黔匠德建筑劳务有限公司</t>
  </si>
  <si>
    <t xml:space="preserve">(2022)018472</t>
  </si>
  <si>
    <t xml:space="preserve">重庆航启建筑工程有限公司</t>
  </si>
  <si>
    <t xml:space="preserve">(2022)018473</t>
  </si>
  <si>
    <t xml:space="preserve">重庆市万州区都市科技开发有限公司</t>
  </si>
  <si>
    <t xml:space="preserve">长寿区</t>
  </si>
  <si>
    <t xml:space="preserve">(2022)018463</t>
  </si>
  <si>
    <t xml:space="preserve">重庆成铭建筑工程有限公司</t>
  </si>
  <si>
    <t xml:space="preserve">垫江县</t>
  </si>
  <si>
    <t xml:space="preserve">(2022)018462</t>
  </si>
  <si>
    <t xml:space="preserve">重庆凯南建筑工程有限公司</t>
  </si>
  <si>
    <t xml:space="preserve">南岸区</t>
  </si>
  <si>
    <t xml:space="preserve">(2022)018454</t>
  </si>
  <si>
    <t xml:space="preserve">重庆裕盛丰建设工程有限公司</t>
  </si>
  <si>
    <t xml:space="preserve">(2022)018456</t>
  </si>
  <si>
    <t xml:space="preserve">重庆天泰荣观智能家居有限公司</t>
  </si>
  <si>
    <t xml:space="preserve">(2022)018482</t>
  </si>
  <si>
    <t xml:space="preserve">重庆都腾建筑劳务有限公司</t>
  </si>
  <si>
    <t xml:space="preserve">(2022)018470</t>
  </si>
  <si>
    <t xml:space="preserve">重庆鼎臻建设工程有限公司</t>
  </si>
  <si>
    <t xml:space="preserve">(2022)018475</t>
  </si>
  <si>
    <t xml:space="preserve">重庆迪延建筑劳务有限公司</t>
  </si>
  <si>
    <t xml:space="preserve">合川区</t>
  </si>
  <si>
    <t xml:space="preserve">(2022)018468</t>
  </si>
  <si>
    <t xml:space="preserve">重庆天楠建筑工程有限公司</t>
  </si>
  <si>
    <t xml:space="preserve">(2022)018469</t>
  </si>
  <si>
    <t xml:space="preserve">重庆市新瑞泰门窗有限公司</t>
  </si>
  <si>
    <t xml:space="preserve">云阳县</t>
  </si>
  <si>
    <t xml:space="preserve">(2022)018474</t>
  </si>
  <si>
    <t xml:space="preserve">中喜建工集团有限公司</t>
  </si>
  <si>
    <t xml:space="preserve">江北区</t>
  </si>
  <si>
    <t xml:space="preserve">(2022)018480</t>
  </si>
  <si>
    <t xml:space="preserve">重庆蛮德牛科技有限公司</t>
  </si>
  <si>
    <t xml:space="preserve">(2022)018461</t>
  </si>
  <si>
    <t xml:space="preserve">重庆崇顺建筑劳务有限公司</t>
  </si>
  <si>
    <t xml:space="preserve">(2022)018452</t>
  </si>
  <si>
    <t xml:space="preserve">重庆紫润琦工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4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4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6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8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1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