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忠县</t>
  </si>
  <si>
    <t xml:space="preserve">(2019)012642</t>
  </si>
  <si>
    <t xml:space="preserve">重庆旺亘建设工程有限公司</t>
  </si>
  <si>
    <t xml:space="preserve">2022-08-19</t>
  </si>
  <si>
    <t xml:space="preserve">垫江县</t>
  </si>
  <si>
    <t xml:space="preserve">(2019)012641</t>
  </si>
  <si>
    <t xml:space="preserve">重庆茂乾建筑劳务有限公司</t>
  </si>
  <si>
    <t xml:space="preserve">綦江区</t>
  </si>
  <si>
    <t xml:space="preserve">(2019)012634</t>
  </si>
  <si>
    <t xml:space="preserve">重庆立骉建筑工程有限公司</t>
  </si>
  <si>
    <t xml:space="preserve">江北区</t>
  </si>
  <si>
    <t xml:space="preserve">(2019)012631</t>
  </si>
  <si>
    <t xml:space="preserve">华普电力有限公司</t>
  </si>
  <si>
    <t xml:space="preserve">南岸区</t>
  </si>
  <si>
    <t xml:space="preserve">(2019)012629</t>
  </si>
  <si>
    <t xml:space="preserve">重庆图泽建筑劳务有限公司</t>
  </si>
  <si>
    <t xml:space="preserve">(2019)012630</t>
  </si>
  <si>
    <t xml:space="preserve">重庆新智瑞机电设备工程有限公司</t>
  </si>
  <si>
    <t xml:space="preserve">南川区</t>
  </si>
  <si>
    <t xml:space="preserve">(2019)012624</t>
  </si>
  <si>
    <t xml:space="preserve">重庆鸿蒙油气工程技术服务有限公司</t>
  </si>
  <si>
    <t xml:space="preserve">万州区</t>
  </si>
  <si>
    <t xml:space="preserve">(2019)012632</t>
  </si>
  <si>
    <t xml:space="preserve">重庆海吉装饰工程有限公司</t>
  </si>
  <si>
    <t xml:space="preserve">(2019)012616</t>
  </si>
  <si>
    <t xml:space="preserve">重庆綦江道路材料有限公司</t>
  </si>
  <si>
    <t xml:space="preserve">城口县</t>
  </si>
  <si>
    <t xml:space="preserve">(2019)012614</t>
  </si>
  <si>
    <t xml:space="preserve">城口县惠民供水有限责任公司</t>
  </si>
  <si>
    <t xml:space="preserve">渝中区</t>
  </si>
  <si>
    <t xml:space="preserve">(2019)012640</t>
  </si>
  <si>
    <t xml:space="preserve">重庆永堃实业有限公司</t>
  </si>
  <si>
    <t xml:space="preserve">万盛区</t>
  </si>
  <si>
    <t xml:space="preserve">(2019)012626</t>
  </si>
  <si>
    <t xml:space="preserve">重庆宗阳建筑工程有限公司</t>
  </si>
  <si>
    <t xml:space="preserve">(2019)012638</t>
  </si>
  <si>
    <t xml:space="preserve">重庆贵峻建筑工程有限公司</t>
  </si>
  <si>
    <t xml:space="preserve">(2019)012613</t>
  </si>
  <si>
    <t xml:space="preserve">重庆市綦江区科信煤矿安全技术服务有限公司</t>
  </si>
  <si>
    <t xml:space="preserve">(2019)012622</t>
  </si>
  <si>
    <t xml:space="preserve">重庆炜庆建筑劳务有限公司</t>
  </si>
  <si>
    <t xml:space="preserve">石柱土家族自治县</t>
  </si>
  <si>
    <t xml:space="preserve">(2019)012625</t>
  </si>
  <si>
    <t xml:space="preserve">重庆帮盛建筑劳务有限公司</t>
  </si>
  <si>
    <t xml:space="preserve">(2019)012621</t>
  </si>
  <si>
    <t xml:space="preserve">重庆豪万建筑劳务有限公司</t>
  </si>
  <si>
    <t xml:space="preserve">(2019)012639</t>
  </si>
  <si>
    <t xml:space="preserve">重庆德宇建筑劳务有限公司</t>
  </si>
  <si>
    <t xml:space="preserve">渝北区</t>
  </si>
  <si>
    <t xml:space="preserve">(2019)012637</t>
  </si>
  <si>
    <t xml:space="preserve">重庆燊迪建筑工程有限公司</t>
  </si>
  <si>
    <t xml:space="preserve">(2019)012617</t>
  </si>
  <si>
    <t xml:space="preserve">重庆中渡兴建筑劳务有限公司</t>
  </si>
  <si>
    <t xml:space="preserve">(2019)012636</t>
  </si>
  <si>
    <t xml:space="preserve">重庆渝畅建筑劳务有限公司</t>
  </si>
  <si>
    <t xml:space="preserve">涪陵区</t>
  </si>
  <si>
    <t xml:space="preserve">(2019)012635</t>
  </si>
  <si>
    <t xml:space="preserve">重庆泓邑园林工程有限公司</t>
  </si>
  <si>
    <t xml:space="preserve">(2019)012633</t>
  </si>
  <si>
    <t xml:space="preserve">重庆城门建筑工程有限公司</t>
  </si>
  <si>
    <t xml:space="preserve">璧山区</t>
  </si>
  <si>
    <t xml:space="preserve">(2019)012623</t>
  </si>
  <si>
    <t xml:space="preserve">重庆雄道建筑工程有限公司</t>
  </si>
  <si>
    <t xml:space="preserve">(2019)012620</t>
  </si>
  <si>
    <t xml:space="preserve">重庆陆桥建筑劳务有限公司</t>
  </si>
  <si>
    <t xml:space="preserve">沙坪坝区</t>
  </si>
  <si>
    <t xml:space="preserve">(2019)012627</t>
  </si>
  <si>
    <t xml:space="preserve">重庆川耀装饰工程设计有限公司</t>
  </si>
  <si>
    <t xml:space="preserve">(2019)012628</t>
  </si>
  <si>
    <t xml:space="preserve">重庆熙海志城电力工程有限公司</t>
  </si>
  <si>
    <t xml:space="preserve">九龙坡区</t>
  </si>
  <si>
    <t xml:space="preserve">(2019)012619</t>
  </si>
  <si>
    <t xml:space="preserve">重庆旭纵建筑劳务有限公司</t>
  </si>
  <si>
    <t xml:space="preserve">巫溪县</t>
  </si>
  <si>
    <t xml:space="preserve">(2019)012618</t>
  </si>
  <si>
    <t xml:space="preserve">巫溪县望晨建筑工程有限公司</t>
  </si>
  <si>
    <t xml:space="preserve">(2019)012615</t>
  </si>
  <si>
    <t xml:space="preserve">重庆鸣耀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3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4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