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丰都县</t>
  </si>
  <si>
    <t xml:space="preserve">(2018)010487</t>
  </si>
  <si>
    <t xml:space="preserve">重庆市希翼建设工程有限公司</t>
  </si>
  <si>
    <t xml:space="preserve">2021-01-09</t>
  </si>
  <si>
    <t xml:space="preserve">渝中区</t>
  </si>
  <si>
    <t xml:space="preserve">(2019)012101</t>
  </si>
  <si>
    <t xml:space="preserve">重庆啬极建筑工程有限公司</t>
  </si>
  <si>
    <t xml:space="preserve">2022-04-28</t>
  </si>
  <si>
    <t xml:space="preserve">渝北区</t>
  </si>
  <si>
    <t xml:space="preserve">(2019)012710</t>
  </si>
  <si>
    <t xml:space="preserve">重庆安培岩土工程有限公司</t>
  </si>
  <si>
    <t xml:space="preserve">2022-09-17</t>
  </si>
  <si>
    <t xml:space="preserve">奉节县</t>
  </si>
  <si>
    <t xml:space="preserve">(2004)003312</t>
  </si>
  <si>
    <t xml:space="preserve">重庆宝宇建设集团有限公司</t>
  </si>
  <si>
    <t xml:space="preserve">2020-03-29</t>
  </si>
  <si>
    <t xml:space="preserve">两江新区</t>
  </si>
  <si>
    <t xml:space="preserve">(2018)010564</t>
  </si>
  <si>
    <t xml:space="preserve">重庆安益建筑工程有限公司</t>
  </si>
  <si>
    <t xml:space="preserve">2021-01-29</t>
  </si>
  <si>
    <t xml:space="preserve">巫溪县</t>
  </si>
  <si>
    <t xml:space="preserve">(2014)007667</t>
  </si>
  <si>
    <t xml:space="preserve">巫溪县宏泰电力实业有限责任公司</t>
  </si>
  <si>
    <t xml:space="preserve">2020-04-19</t>
  </si>
  <si>
    <t xml:space="preserve">九龙坡区</t>
  </si>
  <si>
    <t xml:space="preserve">(2019)011877</t>
  </si>
  <si>
    <t xml:space="preserve">重庆揽旭建设工程有限公司</t>
  </si>
  <si>
    <t xml:space="preserve">2022-02-10</t>
  </si>
  <si>
    <t xml:space="preserve">江津区</t>
  </si>
  <si>
    <t xml:space="preserve">(2005)003920</t>
  </si>
  <si>
    <t xml:space="preserve">重庆博达建设集团股份有限公司</t>
  </si>
  <si>
    <t xml:space="preserve">2020-01-09</t>
  </si>
  <si>
    <t xml:space="preserve">(2005)001489</t>
  </si>
  <si>
    <t xml:space="preserve">重庆彩嘉装饰设计工程有限公司</t>
  </si>
  <si>
    <t xml:space="preserve">2020-12-19</t>
  </si>
  <si>
    <t xml:space="preserve">铜梁区</t>
  </si>
  <si>
    <t xml:space="preserve">(2018)011311</t>
  </si>
  <si>
    <t xml:space="preserve">重庆进欣建筑工程有限公司</t>
  </si>
  <si>
    <t xml:space="preserve">2021-08-30</t>
  </si>
  <si>
    <t xml:space="preserve">北碚区</t>
  </si>
  <si>
    <t xml:space="preserve">(2018)010664</t>
  </si>
  <si>
    <t xml:space="preserve">重庆市大鼎建筑劳务有限公司</t>
  </si>
  <si>
    <t xml:space="preserve">2021-02-09</t>
  </si>
  <si>
    <t xml:space="preserve">南岸区</t>
  </si>
  <si>
    <t xml:space="preserve">(2018)011641</t>
  </si>
  <si>
    <t xml:space="preserve">重庆胜华凯机电工程有限公司</t>
  </si>
  <si>
    <t xml:space="preserve">2021-12-05</t>
  </si>
  <si>
    <t xml:space="preserve">(2018)011732</t>
  </si>
  <si>
    <t xml:space="preserve">重庆习杨建筑劳务有限公司</t>
  </si>
  <si>
    <t xml:space="preserve">2021-12-27</t>
  </si>
  <si>
    <t xml:space="preserve">(2019)011909</t>
  </si>
  <si>
    <t xml:space="preserve">重庆利高建筑劳务有限公司</t>
  </si>
  <si>
    <t xml:space="preserve">2022-02-20</t>
  </si>
  <si>
    <t xml:space="preserve">垫江县</t>
  </si>
  <si>
    <t xml:space="preserve">(2018)010910</t>
  </si>
  <si>
    <t xml:space="preserve">重庆业泰建设集团有限公司</t>
  </si>
  <si>
    <t xml:space="preserve">2021-04-29</t>
  </si>
  <si>
    <t xml:space="preserve">云阳县</t>
  </si>
  <si>
    <t xml:space="preserve">(2011)005250</t>
  </si>
  <si>
    <t xml:space="preserve">重庆市桦柏建筑工程有限公司</t>
  </si>
  <si>
    <t xml:space="preserve">2020-03-09</t>
  </si>
  <si>
    <t xml:space="preserve">(2017)010176</t>
  </si>
  <si>
    <t xml:space="preserve">重庆缙葆实业有限公司</t>
  </si>
  <si>
    <t xml:space="preserve">2020-10-09</t>
  </si>
  <si>
    <t xml:space="preserve">(2004)003342</t>
  </si>
  <si>
    <t xml:space="preserve">重庆市燕山建筑安装工程有限公司</t>
  </si>
  <si>
    <t xml:space="preserve">长寿区</t>
  </si>
  <si>
    <t xml:space="preserve">(2018)011157</t>
  </si>
  <si>
    <t xml:space="preserve">重庆龙河实业有限公司</t>
  </si>
  <si>
    <t xml:space="preserve">2021-07-09</t>
  </si>
  <si>
    <t xml:space="preserve">巫山县</t>
  </si>
  <si>
    <t xml:space="preserve">(2019)012429</t>
  </si>
  <si>
    <t xml:space="preserve">重庆煜东建筑工程有限公司</t>
  </si>
  <si>
    <t xml:space="preserve">2022-07-07</t>
  </si>
  <si>
    <t xml:space="preserve">(2015)008426</t>
  </si>
  <si>
    <t xml:space="preserve">重庆振鼎建筑工程有限公司</t>
  </si>
  <si>
    <t xml:space="preserve">高新区</t>
  </si>
  <si>
    <t xml:space="preserve">(2018)011669</t>
  </si>
  <si>
    <t xml:space="preserve">重庆庆润科技有限公司</t>
  </si>
  <si>
    <t xml:space="preserve">2021-12-12</t>
  </si>
  <si>
    <t xml:space="preserve">巴南区</t>
  </si>
  <si>
    <t xml:space="preserve">(2019)011971</t>
  </si>
  <si>
    <t xml:space="preserve">重庆卓飞建设有限公司</t>
  </si>
  <si>
    <t xml:space="preserve">2022-03-20</t>
  </si>
  <si>
    <t xml:space="preserve">涪陵区</t>
  </si>
  <si>
    <t xml:space="preserve">(2015)008947</t>
  </si>
  <si>
    <t xml:space="preserve">重庆市卓雅建筑劳务有限公司</t>
  </si>
  <si>
    <t xml:space="preserve">2021-07-19</t>
  </si>
  <si>
    <t xml:space="preserve">江北区</t>
  </si>
  <si>
    <t xml:space="preserve">(2008)002531</t>
  </si>
  <si>
    <t xml:space="preserve">重庆伟翔建筑劳务有限公司</t>
  </si>
  <si>
    <t xml:space="preserve">2020-11-19</t>
  </si>
  <si>
    <t xml:space="preserve">(2011)005243</t>
  </si>
  <si>
    <t xml:space="preserve">重庆市川桥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8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4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3</v>
      </c>
      <c r="C19" s="8" t="s">
        <v>69</v>
      </c>
      <c r="D19" s="9" t="s">
        <v>70</v>
      </c>
      <c r="E19" s="8" t="s">
        <v>2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79</v>
      </c>
      <c r="D22" s="9" t="s">
        <v>80</v>
      </c>
      <c r="E22" s="8" t="s">
        <v>47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3</v>
      </c>
      <c r="C26" s="8" t="s">
        <v>94</v>
      </c>
      <c r="D26" s="9" t="s">
        <v>95</v>
      </c>
      <c r="E26" s="8" t="s">
        <v>9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3</v>
      </c>
      <c r="C27" s="8" t="s">
        <v>97</v>
      </c>
      <c r="D27" s="9" t="s">
        <v>98</v>
      </c>
      <c r="E27" s="8" t="s">
        <v>36</v>
      </c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