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2)006190</t>
  </si>
  <si>
    <t xml:space="preserve">重庆市博涛建筑工程有限公司</t>
  </si>
  <si>
    <t xml:space="preserve">2021-09-11</t>
  </si>
  <si>
    <t xml:space="preserve">九龙坡区</t>
  </si>
  <si>
    <t xml:space="preserve">(2019)012497</t>
  </si>
  <si>
    <t xml:space="preserve">凤巢山（重庆）建设工程有限公司</t>
  </si>
  <si>
    <t xml:space="preserve">2022-07-21</t>
  </si>
  <si>
    <t xml:space="preserve">开州区</t>
  </si>
  <si>
    <t xml:space="preserve">(2020)014618</t>
  </si>
  <si>
    <t xml:space="preserve">重庆农瑞建筑工程有限公司</t>
  </si>
  <si>
    <t xml:space="preserve">2023-11-01</t>
  </si>
  <si>
    <t xml:space="preserve">(2020)013303</t>
  </si>
  <si>
    <t xml:space="preserve">重庆鑫成信建筑劳务有限公司</t>
  </si>
  <si>
    <t xml:space="preserve">2023-01-14</t>
  </si>
  <si>
    <t xml:space="preserve">渝中区</t>
  </si>
  <si>
    <t xml:space="preserve">(2005)000042</t>
  </si>
  <si>
    <t xml:space="preserve">重庆航源建筑工程有限公司</t>
  </si>
  <si>
    <t xml:space="preserve">2021-07-09</t>
  </si>
  <si>
    <t xml:space="preserve">秀山土家族苗族自治县</t>
  </si>
  <si>
    <t xml:space="preserve">(2019)012284</t>
  </si>
  <si>
    <t xml:space="preserve">重庆沃赛建筑劳务有限公司</t>
  </si>
  <si>
    <t xml:space="preserve">2022-06-09</t>
  </si>
  <si>
    <t xml:space="preserve">沙坪坝区</t>
  </si>
  <si>
    <t xml:space="preserve">(2010)002984</t>
  </si>
  <si>
    <r>
      <rPr>
        <sz val="10"/>
        <color rgb="FF333333"/>
        <rFont val="Noto Sans"/>
        <family val="2"/>
      </rPr>
      <t xml:space="preserve">荣工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1-11-07</t>
  </si>
  <si>
    <t xml:space="preserve">高新区</t>
  </si>
  <si>
    <t xml:space="preserve">(2004)001047</t>
  </si>
  <si>
    <t xml:space="preserve">重庆国闳建筑工程有限公司</t>
  </si>
  <si>
    <t xml:space="preserve">2023-06-02</t>
  </si>
  <si>
    <t xml:space="preserve">万州区</t>
  </si>
  <si>
    <t xml:space="preserve">(2018)010916</t>
  </si>
  <si>
    <t xml:space="preserve">重庆兴烜昊建筑劳务有限公司</t>
  </si>
  <si>
    <t xml:space="preserve">2021-04-29</t>
  </si>
  <si>
    <t xml:space="preserve">大足区</t>
  </si>
  <si>
    <t xml:space="preserve">(2020)014149</t>
  </si>
  <si>
    <t xml:space="preserve">重庆宏昱建筑劳务有限公司</t>
  </si>
  <si>
    <t xml:space="preserve">2023-08-30</t>
  </si>
  <si>
    <t xml:space="preserve">奉节县</t>
  </si>
  <si>
    <t xml:space="preserve">(2019)012542</t>
  </si>
  <si>
    <t xml:space="preserve">重庆庞凌建筑劳务有限公司</t>
  </si>
  <si>
    <t xml:space="preserve">2022-07-29</t>
  </si>
  <si>
    <t xml:space="preserve">渝北区</t>
  </si>
  <si>
    <t xml:space="preserve">(2017)010065</t>
  </si>
  <si>
    <t xml:space="preserve">重庆华凯装饰设计工程有限公司</t>
  </si>
  <si>
    <t xml:space="preserve">2023-08-25</t>
  </si>
  <si>
    <t xml:space="preserve">(2004)000453</t>
  </si>
  <si>
    <t xml:space="preserve">重庆金点园林有限公司</t>
  </si>
  <si>
    <t xml:space="preserve">2022-11-21</t>
  </si>
  <si>
    <t xml:space="preserve">涪陵区</t>
  </si>
  <si>
    <t xml:space="preserve">(2018)011741</t>
  </si>
  <si>
    <t xml:space="preserve">重庆韬烨市政园林工程有限公司</t>
  </si>
  <si>
    <t xml:space="preserve">2021-12-27</t>
  </si>
  <si>
    <t xml:space="preserve">(2006)001850</t>
  </si>
  <si>
    <t xml:space="preserve">重庆雅快建筑装饰工程有限公司</t>
  </si>
  <si>
    <t xml:space="preserve">2022-04-14</t>
  </si>
  <si>
    <t xml:space="preserve">(2019)012846</t>
  </si>
  <si>
    <t xml:space="preserve">重庆大铜钱建设工程有限公司</t>
  </si>
  <si>
    <t xml:space="preserve">2022-10-21</t>
  </si>
  <si>
    <t xml:space="preserve">(2017)010403</t>
  </si>
  <si>
    <t xml:space="preserve">重庆共铸建筑劳务有限公司</t>
  </si>
  <si>
    <t xml:space="preserve">2020-12-31</t>
  </si>
  <si>
    <t xml:space="preserve">两江新区</t>
  </si>
  <si>
    <t xml:space="preserve">(2018)010882</t>
  </si>
  <si>
    <t xml:space="preserve">重庆宏攀建筑工程有限公司</t>
  </si>
  <si>
    <t xml:space="preserve">2021-04-19</t>
  </si>
  <si>
    <t xml:space="preserve">(2013)007238</t>
  </si>
  <si>
    <t xml:space="preserve">重庆睿商瑞虎建筑劳务有限公司</t>
  </si>
  <si>
    <t xml:space="preserve">2022-10-09</t>
  </si>
  <si>
    <t xml:space="preserve">(2018)011374</t>
  </si>
  <si>
    <t xml:space="preserve">华创（重庆）电力工程有限公司</t>
  </si>
  <si>
    <t xml:space="preserve">2021-09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8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