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04)000205</t>
  </si>
  <si>
    <t xml:space="preserve">重庆渝仁建筑安装工程有限公司</t>
  </si>
  <si>
    <t xml:space="preserve">2023-05-19</t>
  </si>
  <si>
    <t xml:space="preserve">万州区</t>
  </si>
  <si>
    <t xml:space="preserve">(2011)005311</t>
  </si>
  <si>
    <t xml:space="preserve">重庆市正吉建筑劳务有限公司</t>
  </si>
  <si>
    <t xml:space="preserve">2023-06-30</t>
  </si>
  <si>
    <t xml:space="preserve">合川区</t>
  </si>
  <si>
    <t xml:space="preserve">(2004)003053</t>
  </si>
  <si>
    <t xml:space="preserve">重庆市合川区第四建筑工程有限公司</t>
  </si>
  <si>
    <t xml:space="preserve">2023-07-14</t>
  </si>
  <si>
    <t xml:space="preserve">璧山区</t>
  </si>
  <si>
    <t xml:space="preserve">(2021)017543</t>
  </si>
  <si>
    <t xml:space="preserve">重庆瀚腾建设工程有限公司</t>
  </si>
  <si>
    <t xml:space="preserve">2024-09-29</t>
  </si>
  <si>
    <t xml:space="preserve">经开区</t>
  </si>
  <si>
    <t xml:space="preserve">(2020)014882</t>
  </si>
  <si>
    <t xml:space="preserve">重庆楠鑫建筑劳务有限公司</t>
  </si>
  <si>
    <t xml:space="preserve">2023-11-29</t>
  </si>
  <si>
    <t xml:space="preserve">两江新区</t>
  </si>
  <si>
    <t xml:space="preserve">(2020)014922</t>
  </si>
  <si>
    <t xml:space="preserve">重庆凌朗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4</v>
      </c>
    </row>
    <row r="8" customFormat="false" ht="30" hidden="false" customHeight="true" outlineLevel="0" collapsed="false">
      <c r="A8" s="6"/>
      <c r="B8" s="7"/>
      <c r="C8" s="7"/>
      <c r="D8" s="9"/>
      <c r="E8" s="7"/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