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酉阳土家族苗族自治县</t>
  </si>
  <si>
    <t xml:space="preserve">(2019)012551</t>
  </si>
  <si>
    <t xml:space="preserve">重庆市华盛工程建设有限责任公司</t>
  </si>
  <si>
    <t xml:space="preserve">2025-06-29</t>
  </si>
  <si>
    <t xml:space="preserve">重庆市</t>
  </si>
  <si>
    <t xml:space="preserve">(2004)000024</t>
  </si>
  <si>
    <t xml:space="preserve">重庆西南铝建设工程有限责任公司</t>
  </si>
  <si>
    <t xml:space="preserve">綦江区</t>
  </si>
  <si>
    <t xml:space="preserve">(2016)009393</t>
  </si>
  <si>
    <t xml:space="preserve">重庆市云港建筑劳务有限公司</t>
  </si>
  <si>
    <t xml:space="preserve">渝中区</t>
  </si>
  <si>
    <t xml:space="preserve">(2019)012615</t>
  </si>
  <si>
    <t xml:space="preserve">重庆鸣耀建筑工程有限公司</t>
  </si>
  <si>
    <t xml:space="preserve">经开区</t>
  </si>
  <si>
    <t xml:space="preserve">(2019)012467</t>
  </si>
  <si>
    <t xml:space="preserve">重庆佳讯交通设施有限公司</t>
  </si>
  <si>
    <t xml:space="preserve">武隆县</t>
  </si>
  <si>
    <t xml:space="preserve">(2012)006417</t>
  </si>
  <si>
    <t xml:space="preserve">重庆千峪建筑工程有限公司</t>
  </si>
  <si>
    <t xml:space="preserve">合川区</t>
  </si>
  <si>
    <t xml:space="preserve">(2013)006589</t>
  </si>
  <si>
    <t xml:space="preserve">重庆龙市建设工程有限公司</t>
  </si>
  <si>
    <t xml:space="preserve">九龙坡区</t>
  </si>
  <si>
    <t xml:space="preserve">(2019)012369</t>
  </si>
  <si>
    <t xml:space="preserve">重庆特众建筑劳务有限公司</t>
  </si>
  <si>
    <t xml:space="preserve">高新区</t>
  </si>
  <si>
    <t xml:space="preserve">(2019)012456</t>
  </si>
  <si>
    <t xml:space="preserve">重庆卡禧美装饰工程有限公司</t>
  </si>
  <si>
    <t xml:space="preserve">涪陵区</t>
  </si>
  <si>
    <t xml:space="preserve">(2015)008805</t>
  </si>
  <si>
    <t xml:space="preserve">重庆锐杰建筑劳务有限公司</t>
  </si>
  <si>
    <t xml:space="preserve">渝北区</t>
  </si>
  <si>
    <t xml:space="preserve">(2007)002281</t>
  </si>
  <si>
    <t xml:space="preserve">重庆德建电力工程有限公司</t>
  </si>
  <si>
    <t xml:space="preserve">(2019)012466</t>
  </si>
  <si>
    <t xml:space="preserve">重庆睿峰建筑科技有限公司</t>
  </si>
  <si>
    <t xml:space="preserve">长寿区</t>
  </si>
  <si>
    <t xml:space="preserve">(2016)009207</t>
  </si>
  <si>
    <t xml:space="preserve">重庆市长寿区博阳建筑劳务有限公司</t>
  </si>
  <si>
    <t xml:space="preserve">(2019)012513</t>
  </si>
  <si>
    <t xml:space="preserve">重庆皖固地基基础工程有限公司</t>
  </si>
  <si>
    <t xml:space="preserve">江北区</t>
  </si>
  <si>
    <t xml:space="preserve">(2013)006922</t>
  </si>
  <si>
    <t xml:space="preserve">重庆阳森建筑装饰工程有限公司</t>
  </si>
  <si>
    <t xml:space="preserve">铜梁区</t>
  </si>
  <si>
    <t xml:space="preserve">(2019)012108</t>
  </si>
  <si>
    <t xml:space="preserve">重庆光灿建筑工程有限公司</t>
  </si>
  <si>
    <t xml:space="preserve">(2019)011988</t>
  </si>
  <si>
    <t xml:space="preserve">重庆冠顺建筑工程有限公司</t>
  </si>
  <si>
    <t xml:space="preserve">(2004)000014</t>
  </si>
  <si>
    <t xml:space="preserve">重庆建工第四建设有限责任公司</t>
  </si>
  <si>
    <t xml:space="preserve">沙坪坝区</t>
  </si>
  <si>
    <t xml:space="preserve">(2013)006600</t>
  </si>
  <si>
    <t xml:space="preserve">重庆泰锋建筑工程有限公司</t>
  </si>
  <si>
    <t xml:space="preserve">南岸区</t>
  </si>
  <si>
    <t xml:space="preserve">(2019)012348</t>
  </si>
  <si>
    <t xml:space="preserve">重庆旭康净化工程有限公司</t>
  </si>
  <si>
    <t xml:space="preserve">(2016)009288</t>
  </si>
  <si>
    <t xml:space="preserve">重庆弘晔建筑工程有限公司</t>
  </si>
  <si>
    <t xml:space="preserve">(2019)012154</t>
  </si>
  <si>
    <t xml:space="preserve">重庆灿篪电力工程有限公司</t>
  </si>
  <si>
    <t xml:space="preserve">(2004)000402</t>
  </si>
  <si>
    <t xml:space="preserve">重庆市裕丰建筑工程有限责任公司</t>
  </si>
  <si>
    <t xml:space="preserve">(2019)012039</t>
  </si>
  <si>
    <t xml:space="preserve">重庆筑智蓝建筑工程有限公司</t>
  </si>
  <si>
    <t xml:space="preserve">江津区</t>
  </si>
  <si>
    <t xml:space="preserve">(2019)012653</t>
  </si>
  <si>
    <t xml:space="preserve">重庆冉盛建设集团有限公司</t>
  </si>
  <si>
    <t xml:space="preserve">(2004)003033</t>
  </si>
  <si>
    <t xml:space="preserve">重庆中宏建筑安装工程有限责任公司</t>
  </si>
  <si>
    <t xml:space="preserve">(2019)012415</t>
  </si>
  <si>
    <t xml:space="preserve">重庆聚远能源管理有限公司</t>
  </si>
  <si>
    <t xml:space="preserve">(2019)012525</t>
  </si>
  <si>
    <t xml:space="preserve">重庆市径远船舶舾装工程有限公司</t>
  </si>
  <si>
    <t xml:space="preserve">(2019)012406</t>
  </si>
  <si>
    <t xml:space="preserve">重庆傲月建筑装饰设计工程有限公司</t>
  </si>
  <si>
    <t xml:space="preserve">黔江区</t>
  </si>
  <si>
    <t xml:space="preserve">(2019)012660</t>
  </si>
  <si>
    <t xml:space="preserve">重庆锐壕建筑劳务有限公司</t>
  </si>
  <si>
    <t xml:space="preserve">万州区</t>
  </si>
  <si>
    <t xml:space="preserve">(2019)012528</t>
  </si>
  <si>
    <t xml:space="preserve">重庆思峻建筑工程有限公司</t>
  </si>
  <si>
    <t xml:space="preserve">(2019)012514</t>
  </si>
  <si>
    <t xml:space="preserve">重庆振和建筑工程有限公司</t>
  </si>
  <si>
    <t xml:space="preserve">(2019)012632</t>
  </si>
  <si>
    <t xml:space="preserve">重庆海吉装饰工程有限公司</t>
  </si>
  <si>
    <t xml:space="preserve">(2013)007331</t>
  </si>
  <si>
    <t xml:space="preserve">希硕智能工程（重庆）有限公司</t>
  </si>
  <si>
    <t xml:space="preserve">永川区</t>
  </si>
  <si>
    <t xml:space="preserve">(2016)109228</t>
  </si>
  <si>
    <t xml:space="preserve">重庆竞亮建筑工程有限公司</t>
  </si>
  <si>
    <t xml:space="preserve">璧山区</t>
  </si>
  <si>
    <t xml:space="preserve">(2019)012483</t>
  </si>
  <si>
    <t xml:space="preserve">重庆尚驰建筑工程有限公司</t>
  </si>
  <si>
    <t xml:space="preserve">(2016)009202</t>
  </si>
  <si>
    <t xml:space="preserve">重庆泽兵建筑工程有限公司</t>
  </si>
  <si>
    <t xml:space="preserve">(2019)012462</t>
  </si>
  <si>
    <t xml:space="preserve">重庆思远建筑劳务有限公司</t>
  </si>
  <si>
    <t xml:space="preserve">南川区</t>
  </si>
  <si>
    <t xml:space="preserve">(2019)012516</t>
  </si>
  <si>
    <t xml:space="preserve">重庆市志合建筑工程有限公司</t>
  </si>
  <si>
    <t xml:space="preserve">(2019)012474</t>
  </si>
  <si>
    <t xml:space="preserve">重庆一可环保工程有限公司</t>
  </si>
  <si>
    <t xml:space="preserve">(2016)009275</t>
  </si>
  <si>
    <t xml:space="preserve">重庆市万年建筑劳务有限公司</t>
  </si>
  <si>
    <t xml:space="preserve">(2019)012400</t>
  </si>
  <si>
    <t xml:space="preserve">重庆仓佩建筑工程有限公司</t>
  </si>
  <si>
    <t xml:space="preserve">(2019)011930</t>
  </si>
  <si>
    <t xml:space="preserve">重庆云得瑞建筑工程有限公司</t>
  </si>
  <si>
    <t xml:space="preserve">(2010)000081</t>
  </si>
  <si>
    <t xml:space="preserve">中铁二十局集团第三工程有限公司</t>
  </si>
  <si>
    <t xml:space="preserve">(2019)011879</t>
  </si>
  <si>
    <t xml:space="preserve">重庆阿尔金装饰工程有限公司</t>
  </si>
  <si>
    <t xml:space="preserve">(2010)004981</t>
  </si>
  <si>
    <t xml:space="preserve">重庆拓诚建筑劳务有限公司</t>
  </si>
  <si>
    <t xml:space="preserve">荣昌区</t>
  </si>
  <si>
    <t xml:space="preserve">(2010)004936</t>
  </si>
  <si>
    <t xml:space="preserve">重庆荣峰建筑工程有限公司</t>
  </si>
  <si>
    <t xml:space="preserve">两江新区</t>
  </si>
  <si>
    <t xml:space="preserve">(2016)009245</t>
  </si>
  <si>
    <t xml:space="preserve">重庆旭科建筑劳务有限公司</t>
  </si>
  <si>
    <t xml:space="preserve">(2013)107008</t>
  </si>
  <si>
    <t xml:space="preserve">重庆俊鑫建筑劳务有限公司</t>
  </si>
  <si>
    <t xml:space="preserve">(2019)012199</t>
  </si>
  <si>
    <t xml:space="preserve">重庆物然实业有限公司</t>
  </si>
  <si>
    <t xml:space="preserve">(2019)012277</t>
  </si>
  <si>
    <t xml:space="preserve">重庆铁基建设工程有限公司</t>
  </si>
  <si>
    <t xml:space="preserve">(2019)011981</t>
  </si>
  <si>
    <t xml:space="preserve">重庆炫屹建筑工程有限公司</t>
  </si>
  <si>
    <t xml:space="preserve">垫江县</t>
  </si>
  <si>
    <t xml:space="preserve">(2019)012730</t>
  </si>
  <si>
    <t xml:space="preserve">重庆贝斯格建筑劳务有限公司</t>
  </si>
  <si>
    <t xml:space="preserve">(2019)012386</t>
  </si>
  <si>
    <t xml:space="preserve">重庆聚民建筑劳务有限公司</t>
  </si>
  <si>
    <t xml:space="preserve">(2007)002155</t>
  </si>
  <si>
    <t xml:space="preserve">重庆广森利华环保科技有限公司</t>
  </si>
  <si>
    <t xml:space="preserve">(2019)012354</t>
  </si>
  <si>
    <t xml:space="preserve">重庆合窑建筑工程有限公司</t>
  </si>
  <si>
    <t xml:space="preserve">彭水苗族土家族自治县</t>
  </si>
  <si>
    <t xml:space="preserve">(2013)006677</t>
  </si>
  <si>
    <t xml:space="preserve">重庆市繁荣建筑劳务有限公司</t>
  </si>
  <si>
    <t xml:space="preserve">(2019)012358</t>
  </si>
  <si>
    <t xml:space="preserve">重庆力园防水工程有限公司</t>
  </si>
  <si>
    <t xml:space="preserve">云阳县</t>
  </si>
  <si>
    <t xml:space="preserve">(2019)012227</t>
  </si>
  <si>
    <t xml:space="preserve">重庆洞鹿建筑工程有限公司</t>
  </si>
  <si>
    <t xml:space="preserve">大渡口区</t>
  </si>
  <si>
    <t xml:space="preserve">(2019)012459</t>
  </si>
  <si>
    <t xml:space="preserve">重庆友恒建筑劳务有限公司</t>
  </si>
  <si>
    <t xml:space="preserve">(2019)012661</t>
  </si>
  <si>
    <t xml:space="preserve">重庆裕强建设工程有限公司</t>
  </si>
  <si>
    <t xml:space="preserve">(2013)007332</t>
  </si>
  <si>
    <t xml:space="preserve">重庆煜景建筑劳务有限公司</t>
  </si>
  <si>
    <t xml:space="preserve">(2019)012553</t>
  </si>
  <si>
    <t xml:space="preserve">重庆光与线建筑装饰工程有限公司</t>
  </si>
  <si>
    <t xml:space="preserve">(2004)000588</t>
  </si>
  <si>
    <t xml:space="preserve">重庆冶金动力建筑安装工程有限公司</t>
  </si>
  <si>
    <t xml:space="preserve">潼南区</t>
  </si>
  <si>
    <t xml:space="preserve">(2013)007034</t>
  </si>
  <si>
    <t xml:space="preserve">重庆市丞宣建筑劳务有限公司</t>
  </si>
  <si>
    <t xml:space="preserve">(2019)012520</t>
  </si>
  <si>
    <t xml:space="preserve">重庆宏禄建筑工程有限公司</t>
  </si>
  <si>
    <t xml:space="preserve">(2019)012268</t>
  </si>
  <si>
    <t xml:space="preserve">重庆世勤建筑劳务有限公司</t>
  </si>
  <si>
    <t xml:space="preserve">巴南区</t>
  </si>
  <si>
    <t xml:space="preserve">(2019)011802</t>
  </si>
  <si>
    <t xml:space="preserve">重庆依伦建筑劳务有限公司</t>
  </si>
  <si>
    <t xml:space="preserve">(2019)012054</t>
  </si>
  <si>
    <t xml:space="preserve">重庆群源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8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6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6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0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7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9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4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5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6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7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4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3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3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6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70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4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3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7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84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9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9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9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5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0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3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7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27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7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27</v>
      </c>
      <c r="C53" s="8" t="s">
        <v>132</v>
      </c>
      <c r="D53" s="9" t="s">
        <v>133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4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27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30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93</v>
      </c>
      <c r="C57" s="8" t="s">
        <v>141</v>
      </c>
      <c r="D57" s="9" t="s">
        <v>142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3</v>
      </c>
      <c r="C58" s="8" t="s">
        <v>144</v>
      </c>
      <c r="D58" s="9" t="s">
        <v>145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33</v>
      </c>
      <c r="C59" s="8" t="s">
        <v>146</v>
      </c>
      <c r="D59" s="9" t="s">
        <v>147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8</v>
      </c>
      <c r="C60" s="8" t="s">
        <v>149</v>
      </c>
      <c r="D60" s="9" t="s">
        <v>150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51</v>
      </c>
      <c r="C61" s="8" t="s">
        <v>152</v>
      </c>
      <c r="D61" s="9" t="s">
        <v>153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48</v>
      </c>
      <c r="C62" s="8" t="s">
        <v>154</v>
      </c>
      <c r="D62" s="9" t="s">
        <v>155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33</v>
      </c>
      <c r="C63" s="8" t="s">
        <v>156</v>
      </c>
      <c r="D63" s="9" t="s">
        <v>157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36</v>
      </c>
      <c r="C64" s="8" t="s">
        <v>158</v>
      </c>
      <c r="D64" s="9" t="s">
        <v>159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51</v>
      </c>
      <c r="C65" s="8" t="s">
        <v>160</v>
      </c>
      <c r="D65" s="9" t="s">
        <v>161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62</v>
      </c>
      <c r="C66" s="8" t="s">
        <v>163</v>
      </c>
      <c r="D66" s="9" t="s">
        <v>164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62</v>
      </c>
      <c r="C67" s="8" t="s">
        <v>165</v>
      </c>
      <c r="D67" s="9" t="s">
        <v>166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59</v>
      </c>
      <c r="C68" s="8" t="s">
        <v>167</v>
      </c>
      <c r="D68" s="9" t="s">
        <v>168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69</v>
      </c>
      <c r="C69" s="8" t="s">
        <v>170</v>
      </c>
      <c r="D69" s="9" t="s">
        <v>171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27</v>
      </c>
      <c r="C70" s="8" t="s">
        <v>172</v>
      </c>
      <c r="D70" s="9" t="s">
        <v>173</v>
      </c>
      <c r="E70" s="8" t="s">
        <v>8</v>
      </c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