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21)016959</t>
  </si>
  <si>
    <t xml:space="preserve">重庆坤涛建筑装饰工程有限公司</t>
  </si>
  <si>
    <t xml:space="preserve">2024-07-15</t>
  </si>
  <si>
    <t xml:space="preserve">沙坪坝区</t>
  </si>
  <si>
    <t xml:space="preserve">(2021)016957</t>
  </si>
  <si>
    <t xml:space="preserve">中开建筑科技有限公司</t>
  </si>
  <si>
    <t xml:space="preserve">大渡口区</t>
  </si>
  <si>
    <t xml:space="preserve">(2021)016956</t>
  </si>
  <si>
    <t xml:space="preserve">重庆新恒运建设工程有限公司</t>
  </si>
  <si>
    <t xml:space="preserve">九龙坡区</t>
  </si>
  <si>
    <t xml:space="preserve">(2021)016935</t>
  </si>
  <si>
    <t xml:space="preserve">重庆巴族建设有限公司</t>
  </si>
  <si>
    <t xml:space="preserve">开州区</t>
  </si>
  <si>
    <t xml:space="preserve">(2021)016958</t>
  </si>
  <si>
    <t xml:space="preserve">重庆洪树森建筑劳务有限公司</t>
  </si>
  <si>
    <t xml:space="preserve">潼南区</t>
  </si>
  <si>
    <t xml:space="preserve">(2021)016927</t>
  </si>
  <si>
    <t xml:space="preserve">千江里（重庆）建筑工程有限公司</t>
  </si>
  <si>
    <t xml:space="preserve">渝中区</t>
  </si>
  <si>
    <t xml:space="preserve">(2021)016928</t>
  </si>
  <si>
    <t xml:space="preserve">靖腾国骏重庆建设（集团）有限公司</t>
  </si>
  <si>
    <t xml:space="preserve">渝北区</t>
  </si>
  <si>
    <t xml:space="preserve">(2021)016961</t>
  </si>
  <si>
    <t xml:space="preserve">重庆济博建设工程有限公司</t>
  </si>
  <si>
    <t xml:space="preserve">綦江区</t>
  </si>
  <si>
    <t xml:space="preserve">(2021)016926</t>
  </si>
  <si>
    <t xml:space="preserve">重庆宣助建筑工程有限公司</t>
  </si>
  <si>
    <t xml:space="preserve">(2021)016963</t>
  </si>
  <si>
    <t xml:space="preserve">重庆临都建设工程有限公司</t>
  </si>
  <si>
    <t xml:space="preserve">丰都县</t>
  </si>
  <si>
    <t xml:space="preserve">(2021)016960</t>
  </si>
  <si>
    <t xml:space="preserve">重庆亚云建筑工程有限公司</t>
  </si>
  <si>
    <t xml:space="preserve">(2021)016965</t>
  </si>
  <si>
    <t xml:space="preserve">合盛建设工程重庆有限公司</t>
  </si>
  <si>
    <t xml:space="preserve">(2021)016951</t>
  </si>
  <si>
    <t xml:space="preserve">重庆丰磊建设工程有限公司</t>
  </si>
  <si>
    <t xml:space="preserve">(2021)016955</t>
  </si>
  <si>
    <t xml:space="preserve">重庆市玉洋河制冷设备有限公司</t>
  </si>
  <si>
    <t xml:space="preserve">两江新区</t>
  </si>
  <si>
    <t xml:space="preserve">(2021)016945</t>
  </si>
  <si>
    <t xml:space="preserve">重庆高岳科技有限公司</t>
  </si>
  <si>
    <t xml:space="preserve">南川区</t>
  </si>
  <si>
    <t xml:space="preserve">(2021)016952</t>
  </si>
  <si>
    <t xml:space="preserve">重庆拓途建设工程有限公司</t>
  </si>
  <si>
    <t xml:space="preserve">江北区</t>
  </si>
  <si>
    <t xml:space="preserve">(2021)016940</t>
  </si>
  <si>
    <t xml:space="preserve">重庆丰之卓建设工程有限公司</t>
  </si>
  <si>
    <t xml:space="preserve">(2021)016953</t>
  </si>
  <si>
    <t xml:space="preserve">重庆信弘辉建设工程有限公司</t>
  </si>
  <si>
    <t xml:space="preserve">(2021)016941</t>
  </si>
  <si>
    <t xml:space="preserve">重庆市明格哪吧建筑装饰工程有限责任公司</t>
  </si>
  <si>
    <t xml:space="preserve">(2021)016962</t>
  </si>
  <si>
    <t xml:space="preserve">重庆百达利建筑劳务有限公司</t>
  </si>
  <si>
    <t xml:space="preserve">(2021)016942</t>
  </si>
  <si>
    <t xml:space="preserve">重庆贵创建设工程（集团）有限公司</t>
  </si>
  <si>
    <t xml:space="preserve">垫江县</t>
  </si>
  <si>
    <t xml:space="preserve">(2021)016964</t>
  </si>
  <si>
    <t xml:space="preserve">重庆仟鸣建筑劳务有限公司</t>
  </si>
  <si>
    <t xml:space="preserve">(2021)016944</t>
  </si>
  <si>
    <t xml:space="preserve">重庆朗博装饰设计工程有限公司</t>
  </si>
  <si>
    <t xml:space="preserve">(2021)016931</t>
  </si>
  <si>
    <t xml:space="preserve">重庆迅鲁建筑工程有限公司</t>
  </si>
  <si>
    <t xml:space="preserve">高新区</t>
  </si>
  <si>
    <t xml:space="preserve">(2021)016934</t>
  </si>
  <si>
    <t xml:space="preserve">重庆荣事达建设有限责任公司</t>
  </si>
  <si>
    <t xml:space="preserve">(2021)016954</t>
  </si>
  <si>
    <t xml:space="preserve">重庆洋洋洋模架工程有限公司</t>
  </si>
  <si>
    <t xml:space="preserve">大足区</t>
  </si>
  <si>
    <t xml:space="preserve">(2021)016932</t>
  </si>
  <si>
    <t xml:space="preserve">重庆六匠文化创意有限公司</t>
  </si>
  <si>
    <t xml:space="preserve">(2021)016946</t>
  </si>
  <si>
    <t xml:space="preserve">重庆玖宗建筑工程有限公司</t>
  </si>
  <si>
    <t xml:space="preserve">(2021)016930</t>
  </si>
  <si>
    <t xml:space="preserve">重庆旭润环保工程有限责任公司</t>
  </si>
  <si>
    <t xml:space="preserve">万盛区</t>
  </si>
  <si>
    <t xml:space="preserve">(2021)016947</t>
  </si>
  <si>
    <t xml:space="preserve">新中天工程技术（重庆）有限公司</t>
  </si>
  <si>
    <t xml:space="preserve">(2021)016948</t>
  </si>
  <si>
    <t xml:space="preserve">重庆碧雯建筑工程有限公司</t>
  </si>
  <si>
    <t xml:space="preserve">(2021)016949</t>
  </si>
  <si>
    <t xml:space="preserve">重庆卓欧建筑劳务有限公司</t>
  </si>
  <si>
    <t xml:space="preserve">永川区</t>
  </si>
  <si>
    <t xml:space="preserve">(2021)016939</t>
  </si>
  <si>
    <t xml:space="preserve">重庆巨环建筑工程有限公司</t>
  </si>
  <si>
    <t xml:space="preserve">经开区</t>
  </si>
  <si>
    <t xml:space="preserve">(2021)016950</t>
  </si>
  <si>
    <t xml:space="preserve">重庆荣固建筑工程有限公司</t>
  </si>
  <si>
    <t xml:space="preserve">(2021)016943</t>
  </si>
  <si>
    <t xml:space="preserve">重庆汉松劳务有限公司</t>
  </si>
  <si>
    <t xml:space="preserve">(2021)016936</t>
  </si>
  <si>
    <t xml:space="preserve">重庆方乙绿色建筑工程有限公司</t>
  </si>
  <si>
    <t xml:space="preserve">(2021)016933</t>
  </si>
  <si>
    <t xml:space="preserve">重庆舸民建设工程有限公司</t>
  </si>
  <si>
    <t xml:space="preserve">(2021)016937</t>
  </si>
  <si>
    <t xml:space="preserve">重庆宝能建筑装饰工程有限公司</t>
  </si>
  <si>
    <t xml:space="preserve">石柱土家族自治县</t>
  </si>
  <si>
    <t xml:space="preserve">(2021)016929</t>
  </si>
  <si>
    <t xml:space="preserve">重庆瑾瑜园林有限公司</t>
  </si>
  <si>
    <t xml:space="preserve">(2021)016938</t>
  </si>
  <si>
    <t xml:space="preserve">重庆博玥环保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7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1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7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0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