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3)006989</t>
  </si>
  <si>
    <t xml:space="preserve">重庆蜀通岩土工程有限公司</t>
  </si>
  <si>
    <t xml:space="preserve">2022-05-26</t>
  </si>
  <si>
    <t xml:space="preserve">南川区</t>
  </si>
  <si>
    <t xml:space="preserve">(2006)004238</t>
  </si>
  <si>
    <t xml:space="preserve">重庆市恒光电力有限责任公司</t>
  </si>
  <si>
    <t xml:space="preserve">大渡口区</t>
  </si>
  <si>
    <t xml:space="preserve">(2010)004846</t>
  </si>
  <si>
    <t xml:space="preserve">重庆国阳建设工程有限公司</t>
  </si>
  <si>
    <t xml:space="preserve">江津区</t>
  </si>
  <si>
    <t xml:space="preserve">(2016)009169</t>
  </si>
  <si>
    <t xml:space="preserve">重庆鸿奥建筑劳务有限公司</t>
  </si>
  <si>
    <t xml:space="preserve">合川区</t>
  </si>
  <si>
    <t xml:space="preserve">(2013)006765</t>
  </si>
  <si>
    <t xml:space="preserve">重庆宏海建设有限公司</t>
  </si>
  <si>
    <t xml:space="preserve">垫江县</t>
  </si>
  <si>
    <t xml:space="preserve">(2013)006739</t>
  </si>
  <si>
    <t xml:space="preserve">重庆旺科建筑劳务有限公司</t>
  </si>
  <si>
    <t xml:space="preserve">沙坪坝区</t>
  </si>
  <si>
    <t xml:space="preserve">(2013)006839</t>
  </si>
  <si>
    <t xml:space="preserve">重庆天星环保工程有限公司</t>
  </si>
  <si>
    <t xml:space="preserve">(2016)009215</t>
  </si>
  <si>
    <t xml:space="preserve">重庆地镖建设工程有限公司</t>
  </si>
  <si>
    <t xml:space="preserve">长寿区</t>
  </si>
  <si>
    <t xml:space="preserve">(2013)006794</t>
  </si>
  <si>
    <t xml:space="preserve">重庆腾峻建筑工程有限公司</t>
  </si>
  <si>
    <t xml:space="preserve">(2014)007655</t>
  </si>
  <si>
    <t xml:space="preserve">重庆磊柱建筑劳务有限公司</t>
  </si>
  <si>
    <t xml:space="preserve">两江新区</t>
  </si>
  <si>
    <t xml:space="preserve">(2006)001963</t>
  </si>
  <si>
    <t xml:space="preserve">重庆仪能实业有限公司</t>
  </si>
  <si>
    <t xml:space="preserve">云阳县</t>
  </si>
  <si>
    <t xml:space="preserve">(2016)009238</t>
  </si>
  <si>
    <t xml:space="preserve">重庆长腾建筑劳务有限公司</t>
  </si>
  <si>
    <t xml:space="preserve">渝中区</t>
  </si>
  <si>
    <t xml:space="preserve">(2009)002895</t>
  </si>
  <si>
    <t xml:space="preserve">重庆卓辉劳务有限公司</t>
  </si>
  <si>
    <t xml:space="preserve">南岸区</t>
  </si>
  <si>
    <t xml:space="preserve">(2007)002136</t>
  </si>
  <si>
    <t xml:space="preserve">重庆市其龙建筑劳务有限公司</t>
  </si>
  <si>
    <t xml:space="preserve">永川区</t>
  </si>
  <si>
    <t xml:space="preserve">(2010)004995</t>
  </si>
  <si>
    <t xml:space="preserve">重庆市国华建筑劳务有限责任公司</t>
  </si>
  <si>
    <t xml:space="preserve">綦江区</t>
  </si>
  <si>
    <t xml:space="preserve">(2016)009237</t>
  </si>
  <si>
    <t xml:space="preserve">重庆立晓天建筑有限公司</t>
  </si>
  <si>
    <t xml:space="preserve">(2016)009200</t>
  </si>
  <si>
    <t xml:space="preserve">重庆平淞建筑劳务有限公司</t>
  </si>
  <si>
    <t xml:space="preserve">巴南区</t>
  </si>
  <si>
    <t xml:space="preserve">(2014)007973</t>
  </si>
  <si>
    <t xml:space="preserve">重庆存德建筑劳务有限公司</t>
  </si>
  <si>
    <t xml:space="preserve">(2013)006750</t>
  </si>
  <si>
    <t xml:space="preserve">重庆渝财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4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