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0)015232</t>
  </si>
  <si>
    <t xml:space="preserve">重庆华釜建筑设备租赁有限公司</t>
  </si>
  <si>
    <t xml:space="preserve">2023-12-27</t>
  </si>
  <si>
    <t xml:space="preserve">九龙坡区</t>
  </si>
  <si>
    <t xml:space="preserve">(2020)015213</t>
  </si>
  <si>
    <t xml:space="preserve">重庆沁海建设工程有限公司</t>
  </si>
  <si>
    <t xml:space="preserve">北碚区</t>
  </si>
  <si>
    <t xml:space="preserve">(2020)015211</t>
  </si>
  <si>
    <t xml:space="preserve">重庆大然环保工程有限公司</t>
  </si>
  <si>
    <t xml:space="preserve">垫江县</t>
  </si>
  <si>
    <t xml:space="preserve">(2020)015233</t>
  </si>
  <si>
    <t xml:space="preserve">重庆凡本建筑工程有限公司</t>
  </si>
  <si>
    <t xml:space="preserve">大足区</t>
  </si>
  <si>
    <t xml:space="preserve">(2020)015242</t>
  </si>
  <si>
    <t xml:space="preserve">重庆市大足区博越建设有限公司</t>
  </si>
  <si>
    <t xml:space="preserve">渝北区</t>
  </si>
  <si>
    <t xml:space="preserve">(2020)015268</t>
  </si>
  <si>
    <t xml:space="preserve">重庆圣天月建筑装饰工程有限公司</t>
  </si>
  <si>
    <t xml:space="preserve">秀山土家族苗族自治县</t>
  </si>
  <si>
    <t xml:space="preserve">(2020)015251</t>
  </si>
  <si>
    <t xml:space="preserve">重庆道坤建筑劳务有限公司</t>
  </si>
  <si>
    <t xml:space="preserve">两江新区</t>
  </si>
  <si>
    <t xml:space="preserve">(2020)015261</t>
  </si>
  <si>
    <t xml:space="preserve">重庆荣者建筑工程有限公司</t>
  </si>
  <si>
    <t xml:space="preserve">(2020)015266</t>
  </si>
  <si>
    <t xml:space="preserve">重庆融信瑞建实业有限公司</t>
  </si>
  <si>
    <t xml:space="preserve">(2020)015243</t>
  </si>
  <si>
    <t xml:space="preserve">重庆中曦建筑工程有限公司</t>
  </si>
  <si>
    <t xml:space="preserve">江津区</t>
  </si>
  <si>
    <t xml:space="preserve">(2020)015264</t>
  </si>
  <si>
    <t xml:space="preserve">重庆漆门盾甲科技有限公司</t>
  </si>
  <si>
    <t xml:space="preserve">(2020)015259</t>
  </si>
  <si>
    <t xml:space="preserve">重庆市城投标信科技有限责任公司</t>
  </si>
  <si>
    <t xml:space="preserve">(2020)015249</t>
  </si>
  <si>
    <t xml:space="preserve">重庆冠造建设工程有限公司</t>
  </si>
  <si>
    <t xml:space="preserve">(2020)015265</t>
  </si>
  <si>
    <t xml:space="preserve">重庆跃冠建设工程有限公司</t>
  </si>
  <si>
    <t xml:space="preserve">石柱土家族自治县</t>
  </si>
  <si>
    <t xml:space="preserve">(2020)015260</t>
  </si>
  <si>
    <t xml:space="preserve">重庆千建建筑工程有限公司</t>
  </si>
  <si>
    <t xml:space="preserve">荣昌区</t>
  </si>
  <si>
    <t xml:space="preserve">(2020)015219</t>
  </si>
  <si>
    <t xml:space="preserve">重庆达溢建筑工程有限公司</t>
  </si>
  <si>
    <t xml:space="preserve">(2020)015269</t>
  </si>
  <si>
    <t xml:space="preserve">重庆盾达建筑劳务有限公司</t>
  </si>
  <si>
    <t xml:space="preserve">(2020)015253</t>
  </si>
  <si>
    <t xml:space="preserve">重庆皓博霖建筑工程有限公司</t>
  </si>
  <si>
    <t xml:space="preserve">(2020)015246</t>
  </si>
  <si>
    <t xml:space="preserve">重庆坤顺弱电工程有限公司</t>
  </si>
  <si>
    <t xml:space="preserve">彭水苗族土家族自治县</t>
  </si>
  <si>
    <t xml:space="preserve">(2020)015235</t>
  </si>
  <si>
    <t xml:space="preserve">重庆巨申浩龙建筑劳务有限公司</t>
  </si>
  <si>
    <t xml:space="preserve">武隆县</t>
  </si>
  <si>
    <t xml:space="preserve">(2020)015227</t>
  </si>
  <si>
    <t xml:space="preserve">重庆华泓建设工程集团有限公司 </t>
  </si>
  <si>
    <t xml:space="preserve">黔江区</t>
  </si>
  <si>
    <t xml:space="preserve">(2020)015241</t>
  </si>
  <si>
    <t xml:space="preserve">重庆臻辰建设工程有限责任公司</t>
  </si>
  <si>
    <t xml:space="preserve">酉阳土家族苗族自治县</t>
  </si>
  <si>
    <t xml:space="preserve">(2020)015273</t>
  </si>
  <si>
    <t xml:space="preserve">重庆路宝工程建设有限公司</t>
  </si>
  <si>
    <t xml:space="preserve">万州区</t>
  </si>
  <si>
    <t xml:space="preserve">(2020)015288</t>
  </si>
  <si>
    <t xml:space="preserve">重庆以列装饰工程有限公司</t>
  </si>
  <si>
    <t xml:space="preserve">南岸区</t>
  </si>
  <si>
    <t xml:space="preserve">(2020)015254</t>
  </si>
  <si>
    <t xml:space="preserve">重庆安捷兴消防安全技术服务有限公司</t>
  </si>
  <si>
    <t xml:space="preserve">(2020)015257</t>
  </si>
  <si>
    <t xml:space="preserve">重庆万聚源建设工程有限公司</t>
  </si>
  <si>
    <t xml:space="preserve">(2020)015262</t>
  </si>
  <si>
    <t xml:space="preserve">重庆迈胜建筑劳务有限公司</t>
  </si>
  <si>
    <t xml:space="preserve">城口县</t>
  </si>
  <si>
    <t xml:space="preserve">(2020)015286</t>
  </si>
  <si>
    <t xml:space="preserve">重庆璀鼎建筑工程有限公司</t>
  </si>
  <si>
    <t xml:space="preserve">(2020)015274</t>
  </si>
  <si>
    <t xml:space="preserve">重庆世茂园林工程有限公司</t>
  </si>
  <si>
    <t xml:space="preserve">(2020)015280</t>
  </si>
  <si>
    <t xml:space="preserve">重庆任德明建筑劳务有限公司</t>
  </si>
  <si>
    <t xml:space="preserve">璧山区</t>
  </si>
  <si>
    <t xml:space="preserve">(2020)015299</t>
  </si>
  <si>
    <t xml:space="preserve">重庆立成环境工程有限公司</t>
  </si>
  <si>
    <t xml:space="preserve">(2020)015258</t>
  </si>
  <si>
    <t xml:space="preserve">重庆邦雅瑞建筑劳务有限责任公司</t>
  </si>
  <si>
    <t xml:space="preserve">(2020)015277</t>
  </si>
  <si>
    <t xml:space="preserve">重庆巨盾建筑工程有限公司</t>
  </si>
  <si>
    <t xml:space="preserve">永川区</t>
  </si>
  <si>
    <t xml:space="preserve">(2020)015275</t>
  </si>
  <si>
    <t xml:space="preserve">重庆福永建筑劳务有限公司</t>
  </si>
  <si>
    <t xml:space="preserve">(2020)015279</t>
  </si>
  <si>
    <t xml:space="preserve">重庆五庄建筑劳务有限公司</t>
  </si>
  <si>
    <t xml:space="preserve">长寿区</t>
  </si>
  <si>
    <t xml:space="preserve">(2020)015252</t>
  </si>
  <si>
    <t xml:space="preserve">重庆王正建筑工程有限公司</t>
  </si>
  <si>
    <t xml:space="preserve">(2020)015267</t>
  </si>
  <si>
    <t xml:space="preserve">重庆和谦建筑工程有限公司</t>
  </si>
  <si>
    <t xml:space="preserve">(2020)015295</t>
  </si>
  <si>
    <t xml:space="preserve">重庆玖晟达建筑安装工程有限公司</t>
  </si>
  <si>
    <t xml:space="preserve">奉节县</t>
  </si>
  <si>
    <t xml:space="preserve">(2020)015247</t>
  </si>
  <si>
    <t xml:space="preserve">重庆越欣建设工程有限公司</t>
  </si>
  <si>
    <t xml:space="preserve">(2020)015263</t>
  </si>
  <si>
    <t xml:space="preserve">云阆天建筑劳务（重庆）有限公司</t>
  </si>
  <si>
    <t xml:space="preserve">(2020)015284</t>
  </si>
  <si>
    <t xml:space="preserve">重庆德举建筑工程有限公司</t>
  </si>
  <si>
    <t xml:space="preserve">涪陵区</t>
  </si>
  <si>
    <t xml:space="preserve">(2020)015285</t>
  </si>
  <si>
    <t xml:space="preserve">重庆市吉弘钢结构有限公司</t>
  </si>
  <si>
    <t xml:space="preserve">(2020)015256</t>
  </si>
  <si>
    <t xml:space="preserve">重庆晨迈建设有限公司</t>
  </si>
  <si>
    <t xml:space="preserve">(2020)015250</t>
  </si>
  <si>
    <t xml:space="preserve">重庆展宏建筑劳务有限公司</t>
  </si>
  <si>
    <t xml:space="preserve">(2020)015296</t>
  </si>
  <si>
    <t xml:space="preserve">重庆友讯建设工程有限公司</t>
  </si>
  <si>
    <t xml:space="preserve">(2020)015255</t>
  </si>
  <si>
    <t xml:space="preserve">重庆皓盛道路养护有限公司</t>
  </si>
  <si>
    <t xml:space="preserve">(2020)015278</t>
  </si>
  <si>
    <t xml:space="preserve">重庆浩能建筑劳务有限公司</t>
  </si>
  <si>
    <t xml:space="preserve">(2020)015297</t>
  </si>
  <si>
    <t xml:space="preserve">重庆奥浦欣防水保温工程有限公司</t>
  </si>
  <si>
    <t xml:space="preserve">(2020)015294</t>
  </si>
  <si>
    <t xml:space="preserve">重庆碧晨建筑劳务有限公司</t>
  </si>
  <si>
    <t xml:space="preserve">(2020)015272</t>
  </si>
  <si>
    <t xml:space="preserve">重庆泓凤勇跃建筑工程有限公司</t>
  </si>
  <si>
    <t xml:space="preserve">(2020)015292</t>
  </si>
  <si>
    <t xml:space="preserve">重庆峻伦建筑劳务有限公司</t>
  </si>
  <si>
    <t xml:space="preserve">(2020)015287</t>
  </si>
  <si>
    <t xml:space="preserve">重庆市盈森科技有限公司</t>
  </si>
  <si>
    <t xml:space="preserve">(2020)015218</t>
  </si>
  <si>
    <t xml:space="preserve">重庆迪欧化工有限公司</t>
  </si>
  <si>
    <t xml:space="preserve">(2020)015231</t>
  </si>
  <si>
    <t xml:space="preserve">重庆鑫满旺建设有限公司</t>
  </si>
  <si>
    <t xml:space="preserve">(2020)015216</t>
  </si>
  <si>
    <t xml:space="preserve">重庆信廷建筑劳务有限公司</t>
  </si>
  <si>
    <t xml:space="preserve">沙坪坝区</t>
  </si>
  <si>
    <t xml:space="preserve">(2020)015217</t>
  </si>
  <si>
    <t xml:space="preserve">重庆极康净化设备有限公司</t>
  </si>
  <si>
    <t xml:space="preserve">(2020)015215</t>
  </si>
  <si>
    <t xml:space="preserve">重庆市江津区文化旅游开发有限公司</t>
  </si>
  <si>
    <t xml:space="preserve">丰都县</t>
  </si>
  <si>
    <t xml:space="preserve">(2020)015240</t>
  </si>
  <si>
    <t xml:space="preserve">重庆晖罗建筑工程有限公司</t>
  </si>
  <si>
    <t xml:space="preserve">巴南区</t>
  </si>
  <si>
    <t xml:space="preserve">(2020)015214</t>
  </si>
  <si>
    <t xml:space="preserve">隆欧优品（重庆）建筑工程有限公司</t>
  </si>
  <si>
    <t xml:space="preserve">(2020)015282</t>
  </si>
  <si>
    <t xml:space="preserve">重庆庞发建筑工程有限公司</t>
  </si>
  <si>
    <t xml:space="preserve">(2020)015248</t>
  </si>
  <si>
    <t xml:space="preserve">重庆兰星净化工程有限公司</t>
  </si>
  <si>
    <t xml:space="preserve">(2020)015289</t>
  </si>
  <si>
    <t xml:space="preserve">重庆美心贝斯特门窗股份有限公司</t>
  </si>
  <si>
    <t xml:space="preserve">(2020)015283</t>
  </si>
  <si>
    <t xml:space="preserve">重庆捷丰建筑机械设备租赁有限公司</t>
  </si>
  <si>
    <t xml:space="preserve">(2020)015271</t>
  </si>
  <si>
    <t xml:space="preserve">重庆真如建筑劳务有限公司</t>
  </si>
  <si>
    <t xml:space="preserve">(2020)015212</t>
  </si>
  <si>
    <t xml:space="preserve">重庆飞轩建筑劳务有限公司</t>
  </si>
  <si>
    <t xml:space="preserve">铜梁区</t>
  </si>
  <si>
    <t xml:space="preserve">(2020)015293</t>
  </si>
  <si>
    <t xml:space="preserve">重庆稳舵建筑工程有限公司</t>
  </si>
  <si>
    <t xml:space="preserve">大渡口区</t>
  </si>
  <si>
    <t xml:space="preserve">(2020)015221</t>
  </si>
  <si>
    <t xml:space="preserve">重庆市星明富翔劳务有限责任公司</t>
  </si>
  <si>
    <t xml:space="preserve">(2020)015237</t>
  </si>
  <si>
    <t xml:space="preserve">重庆寰华未来建筑科技有限公司</t>
  </si>
  <si>
    <t xml:space="preserve">(2020)015236</t>
  </si>
  <si>
    <t xml:space="preserve">重庆缔帛建筑劳务有限公司</t>
  </si>
  <si>
    <t xml:space="preserve">(2020)015291</t>
  </si>
  <si>
    <t xml:space="preserve">重庆勤昶建筑劳务有限公司</t>
  </si>
  <si>
    <t xml:space="preserve">(2020)015239</t>
  </si>
  <si>
    <t xml:space="preserve">城口县惠民建筑工程有限公司</t>
  </si>
  <si>
    <t xml:space="preserve">(2020)015281</t>
  </si>
  <si>
    <t xml:space="preserve">重庆昊扬实业有限公司</t>
  </si>
  <si>
    <t xml:space="preserve">綦江区</t>
  </si>
  <si>
    <t xml:space="preserve">(2020)015276</t>
  </si>
  <si>
    <t xml:space="preserve">重庆闻韶建筑工程有限公司</t>
  </si>
  <si>
    <t xml:space="preserve">渝中区</t>
  </si>
  <si>
    <t xml:space="preserve">(2020)015222</t>
  </si>
  <si>
    <t xml:space="preserve">重庆巽煜泰建筑劳务有限公司</t>
  </si>
  <si>
    <t xml:space="preserve">(2020)015238</t>
  </si>
  <si>
    <t xml:space="preserve">重庆智宏建筑工程有限公司</t>
  </si>
  <si>
    <t xml:space="preserve">开州区</t>
  </si>
  <si>
    <t xml:space="preserve">(2020)015220</t>
  </si>
  <si>
    <t xml:space="preserve">重庆隆力信建筑工程有限公司</t>
  </si>
  <si>
    <t xml:space="preserve">(2020)015270</t>
  </si>
  <si>
    <t xml:space="preserve">重庆市渝昕城实业有限公司</t>
  </si>
  <si>
    <t xml:space="preserve">巫山县</t>
  </si>
  <si>
    <t xml:space="preserve">(2020)015225</t>
  </si>
  <si>
    <t xml:space="preserve">重庆河峰建筑劳务有限公司</t>
  </si>
  <si>
    <t xml:space="preserve">(2020)015223</t>
  </si>
  <si>
    <t xml:space="preserve">重庆永沃科技有限公司</t>
  </si>
  <si>
    <t xml:space="preserve">(2020)015290</t>
  </si>
  <si>
    <t xml:space="preserve">重庆旺旭建筑工程有限公司</t>
  </si>
  <si>
    <t xml:space="preserve">(2020)015224</t>
  </si>
  <si>
    <t xml:space="preserve">重庆宝全电子工程有限公司</t>
  </si>
  <si>
    <t xml:space="preserve">(2020)015244</t>
  </si>
  <si>
    <t xml:space="preserve">重庆鼎企建筑劳务有限公司</t>
  </si>
  <si>
    <t xml:space="preserve">经开区</t>
  </si>
  <si>
    <t xml:space="preserve">(2020)015230</t>
  </si>
  <si>
    <t xml:space="preserve">重庆电子信息中小企业公共服务有限公司</t>
  </si>
  <si>
    <t xml:space="preserve">(2020)015226</t>
  </si>
  <si>
    <t xml:space="preserve">重庆迅飞建筑劳务有限公司</t>
  </si>
  <si>
    <t xml:space="preserve">(2020)015229</t>
  </si>
  <si>
    <t xml:space="preserve">西南兵工重庆环境保护研究所有限公司</t>
  </si>
  <si>
    <t xml:space="preserve">(2020)015228</t>
  </si>
  <si>
    <t xml:space="preserve">重庆鑫丹建筑劳务有限公司</t>
  </si>
  <si>
    <t xml:space="preserve">(2020)015245</t>
  </si>
  <si>
    <t xml:space="preserve">重庆正通市政工程有限公司</t>
  </si>
  <si>
    <t xml:space="preserve">(2020)015234</t>
  </si>
  <si>
    <t xml:space="preserve">重庆渝黔顺建筑机械设备租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7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0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5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7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0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5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4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1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5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4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4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7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7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0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4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3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2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0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4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77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7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5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39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91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70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9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91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2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78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81</v>
      </c>
      <c r="C86" s="8" t="s">
        <v>207</v>
      </c>
      <c r="D86" s="9" t="s">
        <v>208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5</v>
      </c>
      <c r="C87" s="8" t="s">
        <v>209</v>
      </c>
      <c r="D87" s="9" t="s">
        <v>210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78</v>
      </c>
      <c r="C88" s="8" t="s">
        <v>211</v>
      </c>
      <c r="D88" s="9" t="s">
        <v>212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9</v>
      </c>
      <c r="C89" s="8" t="s">
        <v>213</v>
      </c>
      <c r="D89" s="9" t="s">
        <v>214</v>
      </c>
      <c r="E89" s="8" t="s">
        <v>8</v>
      </c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