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619</t>
  </si>
  <si>
    <t xml:space="preserve">重庆伟泰利创建筑劳务有限公司</t>
  </si>
  <si>
    <t xml:space="preserve">2023-05-12</t>
  </si>
  <si>
    <t xml:space="preserve">(2020)013616</t>
  </si>
  <si>
    <t xml:space="preserve">重庆路众建筑劳务有限公司</t>
  </si>
  <si>
    <t xml:space="preserve">江北区</t>
  </si>
  <si>
    <t xml:space="preserve">(2020)013620</t>
  </si>
  <si>
    <t xml:space="preserve">重庆高晶建筑工程有限公司</t>
  </si>
  <si>
    <t xml:space="preserve">涪陵区</t>
  </si>
  <si>
    <t xml:space="preserve">(2020)013627</t>
  </si>
  <si>
    <t xml:space="preserve">重庆奋新建筑劳务有限公司</t>
  </si>
  <si>
    <t xml:space="preserve">九龙坡区</t>
  </si>
  <si>
    <t xml:space="preserve">(2020)013621</t>
  </si>
  <si>
    <t xml:space="preserve">重庆赛莱建筑工程有限公司</t>
  </si>
  <si>
    <t xml:space="preserve">奉节县</t>
  </si>
  <si>
    <t xml:space="preserve">(2020)013629</t>
  </si>
  <si>
    <t xml:space="preserve">重庆恒夔建筑劳务有限公司</t>
  </si>
  <si>
    <t xml:space="preserve">忠县</t>
  </si>
  <si>
    <t xml:space="preserve">(2020)013633</t>
  </si>
  <si>
    <t xml:space="preserve">重庆立坤建筑工程有限公司</t>
  </si>
  <si>
    <t xml:space="preserve">丰都县</t>
  </si>
  <si>
    <t xml:space="preserve">(2020)013632</t>
  </si>
  <si>
    <t xml:space="preserve">重庆川辽建筑劳务有限公司</t>
  </si>
  <si>
    <t xml:space="preserve">渝中区</t>
  </si>
  <si>
    <t xml:space="preserve">(2020)013628</t>
  </si>
  <si>
    <t xml:space="preserve">重庆展帆建筑工程有限公司</t>
  </si>
  <si>
    <t xml:space="preserve">石柱土家族自治县</t>
  </si>
  <si>
    <t xml:space="preserve">(2020)013622</t>
  </si>
  <si>
    <t xml:space="preserve">重庆坤硕建筑劳务有限公司</t>
  </si>
  <si>
    <t xml:space="preserve">(2020)013625</t>
  </si>
  <si>
    <t xml:space="preserve">重庆中达意建筑劳务有限公司</t>
  </si>
  <si>
    <t xml:space="preserve">大渡口区</t>
  </si>
  <si>
    <t xml:space="preserve">(2020)013624</t>
  </si>
  <si>
    <t xml:space="preserve">重庆创必达建筑工程有限公司</t>
  </si>
  <si>
    <t xml:space="preserve">荣昌区</t>
  </si>
  <si>
    <t xml:space="preserve">(2020)013613</t>
  </si>
  <si>
    <t xml:space="preserve">重庆伦嘉建筑工程有限公司</t>
  </si>
  <si>
    <t xml:space="preserve">万盛区</t>
  </si>
  <si>
    <t xml:space="preserve">(2020)013617</t>
  </si>
  <si>
    <t xml:space="preserve">重庆高爽建筑劳务有限公司</t>
  </si>
  <si>
    <t xml:space="preserve">渝北区</t>
  </si>
  <si>
    <t xml:space="preserve">(2020)013614</t>
  </si>
  <si>
    <t xml:space="preserve">中琴国福建设有限公司</t>
  </si>
  <si>
    <t xml:space="preserve">(2020)013612</t>
  </si>
  <si>
    <t xml:space="preserve">重庆行千里建设工程有限公司</t>
  </si>
  <si>
    <t xml:space="preserve">(2020)013626</t>
  </si>
  <si>
    <t xml:space="preserve">重庆市瀚丹建筑劳务有限公司</t>
  </si>
  <si>
    <t xml:space="preserve">江津区</t>
  </si>
  <si>
    <t xml:space="preserve">(2020)013623</t>
  </si>
  <si>
    <t xml:space="preserve">重庆钧昕建筑劳务有限公司</t>
  </si>
  <si>
    <t xml:space="preserve">万州区</t>
  </si>
  <si>
    <t xml:space="preserve">(2020)013611</t>
  </si>
  <si>
    <t xml:space="preserve">重庆市凯乾建筑工程有限责任公司</t>
  </si>
  <si>
    <t xml:space="preserve">北碚区</t>
  </si>
  <si>
    <t xml:space="preserve">(2020)013631</t>
  </si>
  <si>
    <t xml:space="preserve">重庆德高门窗有限责任公司</t>
  </si>
  <si>
    <t xml:space="preserve">(2020)013630</t>
  </si>
  <si>
    <t xml:space="preserve">重庆中新聚富建筑工程有限公司</t>
  </si>
  <si>
    <t xml:space="preserve">潼南区</t>
  </si>
  <si>
    <t xml:space="preserve">(2020)013618</t>
  </si>
  <si>
    <t xml:space="preserve">重庆麒汇建筑工程有限公司</t>
  </si>
  <si>
    <t xml:space="preserve">两江新区</t>
  </si>
  <si>
    <t xml:space="preserve">(2020)013615</t>
  </si>
  <si>
    <t xml:space="preserve">中磐防水科技重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4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