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04)000281</t>
  </si>
  <si>
    <t xml:space="preserve">重庆千牛建设工程有限公司</t>
  </si>
  <si>
    <t xml:space="preserve">2022-09-02</t>
  </si>
  <si>
    <t xml:space="preserve">两江新区</t>
  </si>
  <si>
    <t xml:space="preserve">(2005)001304</t>
  </si>
  <si>
    <t xml:space="preserve">重庆恒世达建设工程有限公司</t>
  </si>
  <si>
    <t xml:space="preserve">2023-09-08</t>
  </si>
  <si>
    <t xml:space="preserve">酉阳土家族苗族自治县</t>
  </si>
  <si>
    <t xml:space="preserve">(2019)012899</t>
  </si>
  <si>
    <t xml:space="preserve">重庆磊筑建设工程有限公司</t>
  </si>
  <si>
    <t xml:space="preserve">2022-11-04</t>
  </si>
  <si>
    <t xml:space="preserve">九龙坡区</t>
  </si>
  <si>
    <t xml:space="preserve">(2011)005495</t>
  </si>
  <si>
    <t xml:space="preserve">重庆豪恩建筑劳务有限公司</t>
  </si>
  <si>
    <t xml:space="preserve">2023-04-27</t>
  </si>
  <si>
    <t xml:space="preserve">城口县</t>
  </si>
  <si>
    <t xml:space="preserve">(2021)018100</t>
  </si>
  <si>
    <t xml:space="preserve">重庆銮金建筑劳务有限公司</t>
  </si>
  <si>
    <t xml:space="preserve">2024-12-08</t>
  </si>
  <si>
    <t xml:space="preserve">潼南区</t>
  </si>
  <si>
    <t xml:space="preserve">(2020)015116</t>
  </si>
  <si>
    <t xml:space="preserve">重庆市远硕建筑工程有限公司</t>
  </si>
  <si>
    <t xml:space="preserve">2023-12-20</t>
  </si>
  <si>
    <t xml:space="preserve">万盛区</t>
  </si>
  <si>
    <t xml:space="preserve">(2021)016679</t>
  </si>
  <si>
    <t xml:space="preserve">重庆特品建设工程有限公司</t>
  </si>
  <si>
    <t xml:space="preserve">2024-06-03</t>
  </si>
  <si>
    <t xml:space="preserve">彭水苗族土家族自治县</t>
  </si>
  <si>
    <t xml:space="preserve">(2017)010347</t>
  </si>
  <si>
    <t xml:space="preserve">重庆融派建设工程有限公司</t>
  </si>
  <si>
    <t xml:space="preserve">2023-12-29</t>
  </si>
  <si>
    <t xml:space="preserve">沙坪坝区</t>
  </si>
  <si>
    <t xml:space="preserve">(2021)016138</t>
  </si>
  <si>
    <t xml:space="preserve">重庆靓丽园园林景观工程有限公司</t>
  </si>
  <si>
    <t xml:space="preserve">2024-04-08</t>
  </si>
  <si>
    <t xml:space="preserve">渝北区</t>
  </si>
  <si>
    <t xml:space="preserve">(2020)013855</t>
  </si>
  <si>
    <t xml:space="preserve">重庆轩贵装饰设计工程有限公司</t>
  </si>
  <si>
    <t xml:space="preserve">2023-07-13</t>
  </si>
  <si>
    <t xml:space="preserve">大足区</t>
  </si>
  <si>
    <t xml:space="preserve">(2021)016916</t>
  </si>
  <si>
    <t xml:space="preserve">重庆鸿利家装饰工程有限公司</t>
  </si>
  <si>
    <t xml:space="preserve">2024-07-06</t>
  </si>
  <si>
    <t xml:space="preserve">垫江县</t>
  </si>
  <si>
    <t xml:space="preserve">(2022)018362</t>
  </si>
  <si>
    <t xml:space="preserve">重庆拾富建筑工程有限公司</t>
  </si>
  <si>
    <t xml:space="preserve">2025-01-18</t>
  </si>
  <si>
    <t xml:space="preserve">石柱土家族自治县</t>
  </si>
  <si>
    <t xml:space="preserve">(2019)012875</t>
  </si>
  <si>
    <t xml:space="preserve">重庆彦博防水工程有限公司</t>
  </si>
  <si>
    <t xml:space="preserve">2022-10-28</t>
  </si>
  <si>
    <t xml:space="preserve">璧山区</t>
  </si>
  <si>
    <t xml:space="preserve">(2021)017152</t>
  </si>
  <si>
    <t xml:space="preserve">重庆鸿洹建筑工程有限公司</t>
  </si>
  <si>
    <t xml:space="preserve">2024-08-12</t>
  </si>
  <si>
    <t xml:space="preserve">(2022)018430</t>
  </si>
  <si>
    <t xml:space="preserve">重庆峰谷建设工程有限公司</t>
  </si>
  <si>
    <t xml:space="preserve">2025-01-26</t>
  </si>
  <si>
    <t xml:space="preserve">(2021)017710</t>
  </si>
  <si>
    <t xml:space="preserve">重庆诗博建筑劳务有限公司</t>
  </si>
  <si>
    <t xml:space="preserve">2024-10-26</t>
  </si>
  <si>
    <t xml:space="preserve">江津区</t>
  </si>
  <si>
    <t xml:space="preserve">(2006)004265</t>
  </si>
  <si>
    <t xml:space="preserve">重庆市有益建筑劳务有限公司</t>
  </si>
  <si>
    <t xml:space="preserve">2024-12-15</t>
  </si>
  <si>
    <t xml:space="preserve">(2022)018650</t>
  </si>
  <si>
    <t xml:space="preserve">重庆旭敏建筑工程有限公司</t>
  </si>
  <si>
    <t xml:space="preserve">2025-03-23</t>
  </si>
  <si>
    <t xml:space="preserve">(2020)014209</t>
  </si>
  <si>
    <t xml:space="preserve">重庆西岳建筑工程有限公司</t>
  </si>
  <si>
    <t xml:space="preserve">2023-09-06</t>
  </si>
  <si>
    <t xml:space="preserve">(2020)015018</t>
  </si>
  <si>
    <t xml:space="preserve">重庆邦界建筑工程有限公司</t>
  </si>
  <si>
    <t xml:space="preserve">2023-12-13</t>
  </si>
  <si>
    <t xml:space="preserve">(2018)011666</t>
  </si>
  <si>
    <t xml:space="preserve">重庆市迅途建设工程有限公司</t>
  </si>
  <si>
    <t xml:space="preserve">2025-01-12</t>
  </si>
  <si>
    <t xml:space="preserve">(2014)007676</t>
  </si>
  <si>
    <t xml:space="preserve">重庆科创劳务有限公司</t>
  </si>
  <si>
    <t xml:space="preserve">2023-05-26</t>
  </si>
  <si>
    <t xml:space="preserve">(2021)016447</t>
  </si>
  <si>
    <t xml:space="preserve">重庆吾晓微建设工程有限公司</t>
  </si>
  <si>
    <t xml:space="preserve">2024-05-07</t>
  </si>
  <si>
    <t xml:space="preserve">江北区</t>
  </si>
  <si>
    <t xml:space="preserve">(2005)001409</t>
  </si>
  <si>
    <t xml:space="preserve">重庆众友石油工程技术有限公司</t>
  </si>
  <si>
    <t xml:space="preserve">2023-03-30</t>
  </si>
  <si>
    <t xml:space="preserve">(2021)015860</t>
  </si>
  <si>
    <t xml:space="preserve">重庆崧立建筑工程有限公司</t>
  </si>
  <si>
    <t xml:space="preserve">2024-03-10</t>
  </si>
  <si>
    <t xml:space="preserve">(2006)002035</t>
  </si>
  <si>
    <t xml:space="preserve">重庆市林达建筑劳务有限公司</t>
  </si>
  <si>
    <t xml:space="preserve">2024-06-08</t>
  </si>
  <si>
    <t xml:space="preserve">大渡口区</t>
  </si>
  <si>
    <t xml:space="preserve">(2020)013999</t>
  </si>
  <si>
    <t xml:space="preserve">重庆弘典建筑劳务有限公司</t>
  </si>
  <si>
    <t xml:space="preserve">2023-08-09</t>
  </si>
  <si>
    <t xml:space="preserve">(2022)018432</t>
  </si>
  <si>
    <t xml:space="preserve">重庆屹利建筑劳务有限公司</t>
  </si>
  <si>
    <t xml:space="preserve">(2012)006015</t>
  </si>
  <si>
    <t xml:space="preserve">重庆长弓新能源有限公司</t>
  </si>
  <si>
    <t xml:space="preserve">2024-02-09</t>
  </si>
  <si>
    <t xml:space="preserve">铜梁区</t>
  </si>
  <si>
    <t xml:space="preserve">(2021)017334</t>
  </si>
  <si>
    <t xml:space="preserve">重庆致远建筑工程有限公司</t>
  </si>
  <si>
    <t xml:space="preserve">2024-09-02</t>
  </si>
  <si>
    <t xml:space="preserve">(2022)018508</t>
  </si>
  <si>
    <t xml:space="preserve">重庆守坤建筑劳务有限公司</t>
  </si>
  <si>
    <t xml:space="preserve">2025-02-15</t>
  </si>
  <si>
    <t xml:space="preserve">(2020)014495</t>
  </si>
  <si>
    <t xml:space="preserve">重庆南益建筑智能化工程有限公司</t>
  </si>
  <si>
    <t xml:space="preserve">2023-10-11</t>
  </si>
  <si>
    <t xml:space="preserve">(2020)014175</t>
  </si>
  <si>
    <t xml:space="preserve">重庆同业兴装饰工程设计有限公司</t>
  </si>
  <si>
    <t xml:space="preserve">2023-08-30</t>
  </si>
  <si>
    <t xml:space="preserve">(2013)007404</t>
  </si>
  <si>
    <t xml:space="preserve">重庆合信机电设备工程有限公司</t>
  </si>
  <si>
    <t xml:space="preserve">2023-01-13</t>
  </si>
  <si>
    <t xml:space="preserve">(2020)015100</t>
  </si>
  <si>
    <t xml:space="preserve">重庆正文熙熙建设工程有限公司</t>
  </si>
  <si>
    <t xml:space="preserve">(2020)015020</t>
  </si>
  <si>
    <t xml:space="preserve">重庆君意成建筑装饰工程有限公司</t>
  </si>
  <si>
    <t xml:space="preserve">(2022)018399</t>
  </si>
  <si>
    <t xml:space="preserve">重庆科恩建筑工程有限公司</t>
  </si>
  <si>
    <t xml:space="preserve">南岸区</t>
  </si>
  <si>
    <t xml:space="preserve">(2021)015949</t>
  </si>
  <si>
    <t xml:space="preserve">重庆祺晟达建材有限责任公司</t>
  </si>
  <si>
    <t xml:space="preserve">2024-03-17</t>
  </si>
  <si>
    <t xml:space="preserve">(2006)002104</t>
  </si>
  <si>
    <t xml:space="preserve">重庆山峡城市建筑劳务有限公司</t>
  </si>
  <si>
    <t xml:space="preserve">2023-07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9</v>
      </c>
      <c r="C13" s="8" t="s">
        <v>50</v>
      </c>
      <c r="D13" s="9" t="s">
        <v>51</v>
      </c>
      <c r="E13" s="8" t="s">
        <v>5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3</v>
      </c>
      <c r="C14" s="8" t="s">
        <v>54</v>
      </c>
      <c r="D14" s="9" t="s">
        <v>55</v>
      </c>
      <c r="E14" s="8" t="s">
        <v>56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7</v>
      </c>
      <c r="C15" s="8" t="s">
        <v>58</v>
      </c>
      <c r="D15" s="9" t="s">
        <v>59</v>
      </c>
      <c r="E15" s="8" t="s">
        <v>60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9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7</v>
      </c>
      <c r="C18" s="8" t="s">
        <v>68</v>
      </c>
      <c r="D18" s="9" t="s">
        <v>69</v>
      </c>
      <c r="E18" s="8" t="s">
        <v>7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7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7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3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9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1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103</v>
      </c>
      <c r="D29" s="9" t="s">
        <v>104</v>
      </c>
      <c r="E29" s="8" t="s">
        <v>6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7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8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9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7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9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7</v>
      </c>
      <c r="C35" s="8" t="s">
        <v>121</v>
      </c>
      <c r="D35" s="9" t="s">
        <v>122</v>
      </c>
      <c r="E35" s="8" t="s">
        <v>123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7</v>
      </c>
      <c r="C36" s="8" t="s">
        <v>124</v>
      </c>
      <c r="D36" s="9" t="s">
        <v>125</v>
      </c>
      <c r="E36" s="8" t="s">
        <v>79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9</v>
      </c>
      <c r="C37" s="8" t="s">
        <v>126</v>
      </c>
      <c r="D37" s="9" t="s">
        <v>127</v>
      </c>
      <c r="E37" s="8" t="s">
        <v>79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128</v>
      </c>
      <c r="D38" s="9" t="s">
        <v>129</v>
      </c>
      <c r="E38" s="8" t="s">
        <v>63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0</v>
      </c>
      <c r="C39" s="8" t="s">
        <v>131</v>
      </c>
      <c r="D39" s="9" t="s">
        <v>132</v>
      </c>
      <c r="E39" s="8" t="s">
        <v>133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1</v>
      </c>
      <c r="C40" s="8" t="s">
        <v>134</v>
      </c>
      <c r="D40" s="9" t="s">
        <v>135</v>
      </c>
      <c r="E40" s="8" t="s">
        <v>136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