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2)020179</t>
  </si>
  <si>
    <t xml:space="preserve">重庆养民建筑工程有限公司</t>
  </si>
  <si>
    <t xml:space="preserve">2025-11-28</t>
  </si>
  <si>
    <t xml:space="preserve">云阳县</t>
  </si>
  <si>
    <t xml:space="preserve">(2022)020174</t>
  </si>
  <si>
    <t xml:space="preserve">重庆渝均佳建筑劳务有限公司</t>
  </si>
  <si>
    <t xml:space="preserve">巫山县</t>
  </si>
  <si>
    <t xml:space="preserve">(2022)020181</t>
  </si>
  <si>
    <t xml:space="preserve">重庆鼎诚智航建筑劳务有限公司</t>
  </si>
  <si>
    <t xml:space="preserve">开州区</t>
  </si>
  <si>
    <t xml:space="preserve">(2022)020178</t>
  </si>
  <si>
    <t xml:space="preserve">重庆格山建设工程有限公司</t>
  </si>
  <si>
    <t xml:space="preserve">渝北区</t>
  </si>
  <si>
    <t xml:space="preserve">(2022)020180</t>
  </si>
  <si>
    <t xml:space="preserve">重庆兴瑞吉建筑工程有限公司</t>
  </si>
  <si>
    <t xml:space="preserve">秀山土家族苗族自治县</t>
  </si>
  <si>
    <t xml:space="preserve">(2022)020170</t>
  </si>
  <si>
    <t xml:space="preserve">重庆建本嘉建筑劳务有限公司</t>
  </si>
  <si>
    <t xml:space="preserve">渝中区</t>
  </si>
  <si>
    <t xml:space="preserve">(2022)020167</t>
  </si>
  <si>
    <t xml:space="preserve">重庆新锦悦建设有限责任公司</t>
  </si>
  <si>
    <t xml:space="preserve">南岸区</t>
  </si>
  <si>
    <t xml:space="preserve">(2022)020173</t>
  </si>
  <si>
    <t xml:space="preserve">重庆阳辉消防安全技术服务有限公司</t>
  </si>
  <si>
    <t xml:space="preserve">石柱土家族自治县</t>
  </si>
  <si>
    <t xml:space="preserve">(2022)020172</t>
  </si>
  <si>
    <t xml:space="preserve">重庆市新国悦建设有限公司</t>
  </si>
  <si>
    <t xml:space="preserve">(2022)020166</t>
  </si>
  <si>
    <t xml:space="preserve">重庆博贤建筑劳务有限公司</t>
  </si>
  <si>
    <t xml:space="preserve">九龙坡区</t>
  </si>
  <si>
    <t xml:space="preserve">(2022)020171</t>
  </si>
  <si>
    <t xml:space="preserve">重庆邦久机电设备有限公司</t>
  </si>
  <si>
    <t xml:space="preserve">(2022)020168</t>
  </si>
  <si>
    <t xml:space="preserve">重庆市开州区诺建建筑工程有限公司</t>
  </si>
  <si>
    <t xml:space="preserve">(2022)020175</t>
  </si>
  <si>
    <t xml:space="preserve">重庆同发屹兴科技有限公司</t>
  </si>
  <si>
    <t xml:space="preserve">巴南区</t>
  </si>
  <si>
    <t xml:space="preserve">(2022)020176</t>
  </si>
  <si>
    <t xml:space="preserve">重庆旬城建筑劳务有限公司</t>
  </si>
  <si>
    <t xml:space="preserve">(2022)020165</t>
  </si>
  <si>
    <t xml:space="preserve">重庆匠星阁建筑工程有限公司</t>
  </si>
  <si>
    <t xml:space="preserve">(2022)020169</t>
  </si>
  <si>
    <t xml:space="preserve">重庆黔工建设有限公司</t>
  </si>
  <si>
    <t xml:space="preserve">(2022)020177</t>
  </si>
  <si>
    <t xml:space="preserve">重庆九贤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