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0)004762</t>
  </si>
  <si>
    <t xml:space="preserve">重庆聚缘水电安装工程有限公司</t>
  </si>
  <si>
    <t xml:space="preserve">2022-01-28</t>
  </si>
  <si>
    <t xml:space="preserve">大渡口区</t>
  </si>
  <si>
    <t xml:space="preserve">(2010)004819</t>
  </si>
  <si>
    <t xml:space="preserve">重庆明鑫消防设备安装工程有限公司</t>
  </si>
  <si>
    <t xml:space="preserve">(2016)009116</t>
  </si>
  <si>
    <t xml:space="preserve">重庆千弘装饰工程有限公司</t>
  </si>
  <si>
    <t xml:space="preserve">九龙坡区</t>
  </si>
  <si>
    <t xml:space="preserve">(2012)006260</t>
  </si>
  <si>
    <t xml:space="preserve">重庆佰通建设工程有限公司</t>
  </si>
  <si>
    <t xml:space="preserve">璧山区</t>
  </si>
  <si>
    <t xml:space="preserve">(2010)104833</t>
  </si>
  <si>
    <t xml:space="preserve">重庆市千里马装饰设计有限公司</t>
  </si>
  <si>
    <t xml:space="preserve">彭水苗族土家族自治县</t>
  </si>
  <si>
    <t xml:space="preserve">(2015)008342</t>
  </si>
  <si>
    <t xml:space="preserve">重庆云冠建设工程有限公司</t>
  </si>
  <si>
    <t xml:space="preserve">两江新区</t>
  </si>
  <si>
    <t xml:space="preserve">(2016)009104</t>
  </si>
  <si>
    <t xml:space="preserve">重庆正海装饰工程有限公司</t>
  </si>
  <si>
    <t xml:space="preserve">江津区</t>
  </si>
  <si>
    <t xml:space="preserve">(2016)009118</t>
  </si>
  <si>
    <t xml:space="preserve">重庆巨硕建筑劳务有限公司</t>
  </si>
  <si>
    <t xml:space="preserve">沙坪坝区</t>
  </si>
  <si>
    <t xml:space="preserve">(2012)006085</t>
  </si>
  <si>
    <t xml:space="preserve">重庆海亮建筑工程有限公司</t>
  </si>
  <si>
    <t xml:space="preserve">高新区</t>
  </si>
  <si>
    <t xml:space="preserve">(2013)006485</t>
  </si>
  <si>
    <t xml:space="preserve">重庆天睦建筑工程有限责任公司</t>
  </si>
  <si>
    <t xml:space="preserve">巴南区</t>
  </si>
  <si>
    <t xml:space="preserve">(2013)006561</t>
  </si>
  <si>
    <t xml:space="preserve">重庆盈通建筑劳务有限公司</t>
  </si>
  <si>
    <t xml:space="preserve">永川区</t>
  </si>
  <si>
    <t xml:space="preserve">(2013)006517</t>
  </si>
  <si>
    <t xml:space="preserve">重庆利倡建筑劳务有限公司</t>
  </si>
  <si>
    <t xml:space="preserve">江北区</t>
  </si>
  <si>
    <t xml:space="preserve">(2010)002982</t>
  </si>
  <si>
    <t xml:space="preserve">重庆鼎玺市政工程有限公司</t>
  </si>
  <si>
    <t xml:space="preserve">渝北区</t>
  </si>
  <si>
    <t xml:space="preserve">(2013)006542</t>
  </si>
  <si>
    <t xml:space="preserve">重庆天畅装饰工程有限公司</t>
  </si>
  <si>
    <t xml:space="preserve">(2016)009105</t>
  </si>
  <si>
    <t xml:space="preserve">重庆新境界环保工程有限公司</t>
  </si>
  <si>
    <t xml:space="preserve">荣昌区</t>
  </si>
  <si>
    <t xml:space="preserve">(2016)009142</t>
  </si>
  <si>
    <t xml:space="preserve">重庆市西豪建筑劳务有限公司</t>
  </si>
  <si>
    <t xml:space="preserve">(2013)006748</t>
  </si>
  <si>
    <t xml:space="preserve">重庆诚通体育设施有限责任公司</t>
  </si>
  <si>
    <t xml:space="preserve">(2013)006521</t>
  </si>
  <si>
    <t xml:space="preserve">重庆渝电明珠送变电工程有限公司</t>
  </si>
  <si>
    <t xml:space="preserve">(2016)009083</t>
  </si>
  <si>
    <t xml:space="preserve">重庆顶宏富装饰工程有限公司</t>
  </si>
  <si>
    <t xml:space="preserve">(2016)009115</t>
  </si>
  <si>
    <t xml:space="preserve">重庆市鼎天建筑工程有限公司</t>
  </si>
  <si>
    <t xml:space="preserve">(2016)009090</t>
  </si>
  <si>
    <t xml:space="preserve">重庆化医中昊化工设备制造安装有限公司</t>
  </si>
  <si>
    <t xml:space="preserve">(2015)009034</t>
  </si>
  <si>
    <t xml:space="preserve">重庆南北源缘水电安装工程有限公司</t>
  </si>
  <si>
    <t xml:space="preserve">(2010)105137</t>
  </si>
  <si>
    <t xml:space="preserve">重庆鼎臻劳务有限公司</t>
  </si>
  <si>
    <t xml:space="preserve">长寿区</t>
  </si>
  <si>
    <t xml:space="preserve">(2007)004343</t>
  </si>
  <si>
    <t xml:space="preserve">重庆光辉建筑劳务有限公司</t>
  </si>
  <si>
    <t xml:space="preserve">(2010)002979</t>
  </si>
  <si>
    <t xml:space="preserve">重庆银利土石方工程有限公司</t>
  </si>
  <si>
    <t xml:space="preserve">(2013)006654</t>
  </si>
  <si>
    <t xml:space="preserve">重庆深烈建筑劳务有限公司</t>
  </si>
  <si>
    <t xml:space="preserve">垫江县</t>
  </si>
  <si>
    <t xml:space="preserve">(2016)109082</t>
  </si>
  <si>
    <t xml:space="preserve">重庆市麟奇建筑劳务有限公司</t>
  </si>
  <si>
    <t xml:space="preserve">(2012)006400</t>
  </si>
  <si>
    <t xml:space="preserve">重庆富洲消防工程有限公司</t>
  </si>
  <si>
    <t xml:space="preserve">(2007)002212</t>
  </si>
  <si>
    <t xml:space="preserve">重庆怡景实业有限公司</t>
  </si>
  <si>
    <t xml:space="preserve">(2006)001730</t>
  </si>
  <si>
    <t xml:space="preserve">重庆国信建设（集团）有限公司</t>
  </si>
  <si>
    <t xml:space="preserve">(2012)006451</t>
  </si>
  <si>
    <t xml:space="preserve">重庆市繁星建筑劳务有限公司</t>
  </si>
  <si>
    <t xml:space="preserve">(2013)006641</t>
  </si>
  <si>
    <t xml:space="preserve">重庆宾度机电设备有限公司</t>
  </si>
  <si>
    <t xml:space="preserve">(2013)006466</t>
  </si>
  <si>
    <t xml:space="preserve">重庆奥格赛建筑装饰有限公司</t>
  </si>
  <si>
    <t xml:space="preserve">(2015)009063</t>
  </si>
  <si>
    <t xml:space="preserve">重庆国特新型节能建材有限公司</t>
  </si>
  <si>
    <t xml:space="preserve">(2010)004827</t>
  </si>
  <si>
    <t xml:space="preserve">重庆业强建筑劳务有限公司</t>
  </si>
  <si>
    <t xml:space="preserve">(2012)006332</t>
  </si>
  <si>
    <t xml:space="preserve">重庆荐才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5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2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2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9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2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8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5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2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4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4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1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4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3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2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7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5</v>
      </c>
      <c r="C35" s="8" t="s">
        <v>88</v>
      </c>
      <c r="D35" s="9" t="s">
        <v>8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6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6</v>
      </c>
      <c r="C37" s="8" t="s">
        <v>92</v>
      </c>
      <c r="D37" s="9" t="s">
        <v>93</v>
      </c>
      <c r="E37" s="8" t="s">
        <v>8</v>
      </c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