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8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江津区</t>
  </si>
  <si>
    <t xml:space="preserve">(2015)008462</t>
  </si>
  <si>
    <t xml:space="preserve">重庆博卓建筑劳务有限公司</t>
  </si>
  <si>
    <t xml:space="preserve">2027-05-20</t>
  </si>
  <si>
    <t xml:space="preserve">梁平县</t>
  </si>
  <si>
    <t xml:space="preserve">(2021)016840</t>
  </si>
  <si>
    <t xml:space="preserve">重庆奋勇建筑工程有限公司</t>
  </si>
  <si>
    <t xml:space="preserve">铜梁区</t>
  </si>
  <si>
    <t xml:space="preserve">(2021)016706</t>
  </si>
  <si>
    <t xml:space="preserve">重庆市佑豪门窗安装有限公司</t>
  </si>
  <si>
    <t xml:space="preserve">丰都县</t>
  </si>
  <si>
    <t xml:space="preserve">(2021)015684</t>
  </si>
  <si>
    <t xml:space="preserve">重庆建福建设有限公司</t>
  </si>
  <si>
    <t xml:space="preserve">垫江县</t>
  </si>
  <si>
    <t xml:space="preserve">(2021)016042</t>
  </si>
  <si>
    <t xml:space="preserve">重庆光冠建筑劳务有限公司</t>
  </si>
  <si>
    <t xml:space="preserve">(2021)016479</t>
  </si>
  <si>
    <t xml:space="preserve">重庆市巧琢建筑装饰工程有限公司</t>
  </si>
  <si>
    <t xml:space="preserve">九龙坡区</t>
  </si>
  <si>
    <t xml:space="preserve">(2021)016556</t>
  </si>
  <si>
    <t xml:space="preserve">重庆莱康建设工程有限公司</t>
  </si>
  <si>
    <t xml:space="preserve">大渡口区</t>
  </si>
  <si>
    <t xml:space="preserve">(2013)007079</t>
  </si>
  <si>
    <t xml:space="preserve">重庆柏君建筑劳务有限责任公司</t>
  </si>
  <si>
    <t xml:space="preserve">(2021)016616</t>
  </si>
  <si>
    <t xml:space="preserve">重庆秦晖建设工程有限公司</t>
  </si>
  <si>
    <t xml:space="preserve">渝北区</t>
  </si>
  <si>
    <t xml:space="preserve">(2018)011097</t>
  </si>
  <si>
    <t xml:space="preserve">重庆雅室建设工程有限公司</t>
  </si>
  <si>
    <t xml:space="preserve">(2015)008486</t>
  </si>
  <si>
    <t xml:space="preserve">重庆市信涛建筑劳务有限公司</t>
  </si>
  <si>
    <t xml:space="preserve">南岸区</t>
  </si>
  <si>
    <t xml:space="preserve">(2021)016822</t>
  </si>
  <si>
    <t xml:space="preserve">重庆施迈电力工程有限公司</t>
  </si>
  <si>
    <t xml:space="preserve">两江新区</t>
  </si>
  <si>
    <t xml:space="preserve">(2021)016751</t>
  </si>
  <si>
    <t xml:space="preserve">重庆泛奥园林景观设计有限公司</t>
  </si>
  <si>
    <t xml:space="preserve">(2021)016115</t>
  </si>
  <si>
    <t xml:space="preserve">重庆三竣建设工程有限公司</t>
  </si>
  <si>
    <t xml:space="preserve">万州区</t>
  </si>
  <si>
    <t xml:space="preserve">(2006)004240</t>
  </si>
  <si>
    <t xml:space="preserve">重庆恒强建筑劳务有限公司</t>
  </si>
  <si>
    <t xml:space="preserve">(2018)011227</t>
  </si>
  <si>
    <t xml:space="preserve">重庆得凯建筑劳务有限公司</t>
  </si>
  <si>
    <t xml:space="preserve">(2018)010916</t>
  </si>
  <si>
    <t xml:space="preserve">重庆兴烜昊建筑劳务有限公司</t>
  </si>
  <si>
    <t xml:space="preserve">开州区</t>
  </si>
  <si>
    <t xml:space="preserve">(2021)017089</t>
  </si>
  <si>
    <t xml:space="preserve">重庆市捷得建筑劳务有限公司</t>
  </si>
  <si>
    <t xml:space="preserve">沙坪坝区</t>
  </si>
  <si>
    <t xml:space="preserve">(2018)010529</t>
  </si>
  <si>
    <t xml:space="preserve">重庆北宇建设工程有限公司</t>
  </si>
  <si>
    <t xml:space="preserve">(2021)015990</t>
  </si>
  <si>
    <t xml:space="preserve">重庆新豪耀建筑工程有限责任公司</t>
  </si>
  <si>
    <t xml:space="preserve">(2021)016700</t>
  </si>
  <si>
    <t xml:space="preserve">重庆淮福建筑工程有限公司</t>
  </si>
  <si>
    <t xml:space="preserve">高新区</t>
  </si>
  <si>
    <t xml:space="preserve">(2012)106221</t>
  </si>
  <si>
    <t xml:space="preserve">重庆凯圣广告有限责任公司</t>
  </si>
  <si>
    <t xml:space="preserve">(2018)011143</t>
  </si>
  <si>
    <t xml:space="preserve">重庆天承茂建筑工程有限公司</t>
  </si>
  <si>
    <t xml:space="preserve">(2021)016375</t>
  </si>
  <si>
    <t xml:space="preserve">重庆梵云天诚市政工程有限公司</t>
  </si>
  <si>
    <t xml:space="preserve">(2018)010615</t>
  </si>
  <si>
    <t xml:space="preserve">重庆大高建设工程有限公司</t>
  </si>
  <si>
    <t xml:space="preserve">黔江区</t>
  </si>
  <si>
    <t xml:space="preserve">(2018)010970</t>
  </si>
  <si>
    <t xml:space="preserve">重庆旺达公路工程有限公司</t>
  </si>
  <si>
    <t xml:space="preserve">(2021)016715</t>
  </si>
  <si>
    <t xml:space="preserve">重庆科浩建筑机械租赁有限公司</t>
  </si>
  <si>
    <t xml:space="preserve">长寿区</t>
  </si>
  <si>
    <t xml:space="preserve">(2018)010992</t>
  </si>
  <si>
    <t xml:space="preserve">重庆欣勤建筑劳务有限公司</t>
  </si>
  <si>
    <t xml:space="preserve">(2021)016222</t>
  </si>
  <si>
    <t xml:space="preserve">重庆创雍建筑劳务有限公司</t>
  </si>
  <si>
    <t xml:space="preserve">(2005)001156</t>
  </si>
  <si>
    <t xml:space="preserve">重庆白新建筑结构加固有限公司</t>
  </si>
  <si>
    <t xml:space="preserve">(2018)011128</t>
  </si>
  <si>
    <t xml:space="preserve">重庆擎力建筑工程有限公司</t>
  </si>
  <si>
    <t xml:space="preserve">(2015)008398</t>
  </si>
  <si>
    <t xml:space="preserve">重庆龙瑞建筑设备租赁有限公司</t>
  </si>
  <si>
    <t xml:space="preserve">渝中区</t>
  </si>
  <si>
    <t xml:space="preserve">(2021)016731</t>
  </si>
  <si>
    <t xml:space="preserve">重庆超稳健科技有限公司</t>
  </si>
  <si>
    <t xml:space="preserve">城口县</t>
  </si>
  <si>
    <t xml:space="preserve">(2021)015490</t>
  </si>
  <si>
    <t xml:space="preserve">重庆市五豆建筑工程有限公司</t>
  </si>
  <si>
    <t xml:space="preserve">大足区</t>
  </si>
  <si>
    <t xml:space="preserve">(2018)010856</t>
  </si>
  <si>
    <t xml:space="preserve">重庆市大足区通畅公路养护股份有限公司</t>
  </si>
  <si>
    <t xml:space="preserve">江北区</t>
  </si>
  <si>
    <t xml:space="preserve">(2006)001984</t>
  </si>
  <si>
    <t xml:space="preserve">重庆民勤建筑劳务有限公司</t>
  </si>
  <si>
    <t xml:space="preserve">经开区</t>
  </si>
  <si>
    <t xml:space="preserve">(2020)014800</t>
  </si>
  <si>
    <t xml:space="preserve">重庆展呈建筑工程有限公司</t>
  </si>
  <si>
    <t xml:space="preserve">合川区</t>
  </si>
  <si>
    <t xml:space="preserve">(2021)016089</t>
  </si>
  <si>
    <t xml:space="preserve">重庆臻乃卓建筑安装工程有限责任公司</t>
  </si>
  <si>
    <t xml:space="preserve">(2018)010909</t>
  </si>
  <si>
    <t xml:space="preserve">重庆丰畅实业有限公司</t>
  </si>
  <si>
    <t xml:space="preserve">酉阳土家族苗族自治县</t>
  </si>
  <si>
    <t xml:space="preserve">(2021)017046</t>
  </si>
  <si>
    <t xml:space="preserve">酉阳县诺浩建筑劳务有限公司</t>
  </si>
  <si>
    <t xml:space="preserve">(2015)008470</t>
  </si>
  <si>
    <t xml:space="preserve">重庆国博建筑劳务有限公司</t>
  </si>
  <si>
    <t xml:space="preserve">(2021)016381</t>
  </si>
  <si>
    <t xml:space="preserve">重庆山友道路养护有限公司</t>
  </si>
  <si>
    <t xml:space="preserve">(2008)002566</t>
  </si>
  <si>
    <t xml:space="preserve">重庆发博科技有限公司</t>
  </si>
  <si>
    <t xml:space="preserve">(2006)004134</t>
  </si>
  <si>
    <t xml:space="preserve">重庆市中天建筑劳务有限公司</t>
  </si>
  <si>
    <t xml:space="preserve">(2018)011142</t>
  </si>
  <si>
    <t xml:space="preserve">重庆昊阳建筑工程有限公司</t>
  </si>
  <si>
    <t xml:space="preserve">忠县</t>
  </si>
  <si>
    <t xml:space="preserve">(2018)011105</t>
  </si>
  <si>
    <t xml:space="preserve">重庆博库建设工程有限公司</t>
  </si>
  <si>
    <t xml:space="preserve">(2021)016367</t>
  </si>
  <si>
    <t xml:space="preserve">重庆仁凯道路养护有限公司</t>
  </si>
  <si>
    <t xml:space="preserve">(2021)016825</t>
  </si>
  <si>
    <t xml:space="preserve">重庆渝成发建筑劳务有限公司</t>
  </si>
  <si>
    <t xml:space="preserve">(2021)016551</t>
  </si>
  <si>
    <t xml:space="preserve">重庆捷信建筑劳务有限责任公司</t>
  </si>
  <si>
    <t xml:space="preserve">(2021)016672</t>
  </si>
  <si>
    <t xml:space="preserve">重庆锦麟嘉怡建筑工程有限公司</t>
  </si>
  <si>
    <t xml:space="preserve">南川区</t>
  </si>
  <si>
    <t xml:space="preserve">(2021)016952</t>
  </si>
  <si>
    <t xml:space="preserve">重庆拓途建设工程有限公司</t>
  </si>
  <si>
    <t xml:space="preserve">(2018)011056</t>
  </si>
  <si>
    <t xml:space="preserve">重庆凯雄建筑劳务有限公司</t>
  </si>
  <si>
    <t xml:space="preserve">(2018)010559</t>
  </si>
  <si>
    <t xml:space="preserve">重庆万润同装饰工程有限公司</t>
  </si>
  <si>
    <t xml:space="preserve">(2009)002811</t>
  </si>
  <si>
    <t xml:space="preserve">重庆崛起建设工程有限公司</t>
  </si>
  <si>
    <t xml:space="preserve">(2021)016950</t>
  </si>
  <si>
    <t xml:space="preserve">重庆荣固建筑工程有限公司</t>
  </si>
  <si>
    <t xml:space="preserve">(2018)011112</t>
  </si>
  <si>
    <t xml:space="preserve">重庆学平建设工程有限公司</t>
  </si>
  <si>
    <t xml:space="preserve">(2021)016848</t>
  </si>
  <si>
    <t xml:space="preserve">重庆品道园林景观设计建设有限公司</t>
  </si>
  <si>
    <t xml:space="preserve">云阳县</t>
  </si>
  <si>
    <t xml:space="preserve">(2021)016390</t>
  </si>
  <si>
    <t xml:space="preserve">重庆港银建设工程有限公司</t>
  </si>
  <si>
    <t xml:space="preserve">(2018)011010</t>
  </si>
  <si>
    <t xml:space="preserve">重庆广齐达市政工程有限公司</t>
  </si>
  <si>
    <t xml:space="preserve">(2012)006184</t>
  </si>
  <si>
    <t xml:space="preserve">重庆视窗装饰工程有限公司</t>
  </si>
  <si>
    <t xml:space="preserve">万盛区</t>
  </si>
  <si>
    <t xml:space="preserve">(2018)011239</t>
  </si>
  <si>
    <t xml:space="preserve">重庆盛诚四通建设工程有限公司</t>
  </si>
  <si>
    <t xml:space="preserve">彭水苗族土家族自治县</t>
  </si>
  <si>
    <t xml:space="preserve">(2021)016756</t>
  </si>
  <si>
    <t xml:space="preserve">重庆迈发建设工程有限公司</t>
  </si>
  <si>
    <t xml:space="preserve">(2021)016103</t>
  </si>
  <si>
    <t xml:space="preserve">重庆德涛建设工程有限公司</t>
  </si>
  <si>
    <t xml:space="preserve">(2021)015780</t>
  </si>
  <si>
    <t xml:space="preserve">重庆尚环建筑劳务有限公司</t>
  </si>
  <si>
    <t xml:space="preserve">(2021)015983</t>
  </si>
  <si>
    <t xml:space="preserve">重庆尚宽建筑劳务有限公司</t>
  </si>
  <si>
    <t xml:space="preserve">(2021)016760</t>
  </si>
  <si>
    <t xml:space="preserve">重庆快致科技有限公司</t>
  </si>
  <si>
    <t xml:space="preserve">(2012)006072</t>
  </si>
  <si>
    <t xml:space="preserve">重庆卓越环保有限公司</t>
  </si>
  <si>
    <t xml:space="preserve">(2021)015949</t>
  </si>
  <si>
    <t xml:space="preserve">重庆祺晟达建材有限责任公司</t>
  </si>
  <si>
    <t xml:space="preserve">(2021)016844</t>
  </si>
  <si>
    <t xml:space="preserve">重庆庞隆建筑工程有限公司</t>
  </si>
  <si>
    <t xml:space="preserve">(2021)016793</t>
  </si>
  <si>
    <t xml:space="preserve">重庆金涂源科技有限公司</t>
  </si>
  <si>
    <t xml:space="preserve">(2021)016934</t>
  </si>
  <si>
    <t xml:space="preserve">重庆荣事达建设有限责任公司</t>
  </si>
  <si>
    <t xml:space="preserve">永川区</t>
  </si>
  <si>
    <t xml:space="preserve">(2018)011001</t>
  </si>
  <si>
    <t xml:space="preserve">重庆市才庆装饰工程有限公司</t>
  </si>
  <si>
    <t xml:space="preserve">(2021)016459</t>
  </si>
  <si>
    <t xml:space="preserve">重庆两江新区中达电气设备有限责任公司</t>
  </si>
  <si>
    <t xml:space="preserve">巴南区</t>
  </si>
  <si>
    <t xml:space="preserve">(2006)001719</t>
  </si>
  <si>
    <t xml:space="preserve">重庆市力四方建筑劳务有限公司</t>
  </si>
  <si>
    <t xml:space="preserve">(2015)108562</t>
  </si>
  <si>
    <t xml:space="preserve">重庆万虹电力有限公司</t>
  </si>
  <si>
    <t xml:space="preserve">(2018)011070</t>
  </si>
  <si>
    <t xml:space="preserve">重庆宏高铭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5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3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6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8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39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4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1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4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4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3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1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23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31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31</v>
      </c>
      <c r="C26" s="8" t="s">
        <v>68</v>
      </c>
      <c r="D26" s="9" t="s">
        <v>69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0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3</v>
      </c>
      <c r="C28" s="8" t="s">
        <v>73</v>
      </c>
      <c r="D28" s="9" t="s">
        <v>74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5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8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61</v>
      </c>
      <c r="C31" s="8" t="s">
        <v>80</v>
      </c>
      <c r="D31" s="9" t="s">
        <v>81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23</v>
      </c>
      <c r="C32" s="8" t="s">
        <v>82</v>
      </c>
      <c r="D32" s="9" t="s">
        <v>83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61</v>
      </c>
      <c r="C33" s="8" t="s">
        <v>84</v>
      </c>
      <c r="D33" s="9" t="s">
        <v>85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6</v>
      </c>
      <c r="C34" s="8" t="s">
        <v>87</v>
      </c>
      <c r="D34" s="9" t="s">
        <v>88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89</v>
      </c>
      <c r="C35" s="8" t="s">
        <v>90</v>
      </c>
      <c r="D35" s="9" t="s">
        <v>91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2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5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8</v>
      </c>
      <c r="C38" s="8" t="s">
        <v>99</v>
      </c>
      <c r="D38" s="9" t="s">
        <v>100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01</v>
      </c>
      <c r="C39" s="8" t="s">
        <v>102</v>
      </c>
      <c r="D39" s="9" t="s">
        <v>103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95</v>
      </c>
      <c r="C40" s="8" t="s">
        <v>104</v>
      </c>
      <c r="D40" s="9" t="s">
        <v>105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6</v>
      </c>
      <c r="C41" s="8" t="s">
        <v>107</v>
      </c>
      <c r="D41" s="9" t="s">
        <v>108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44</v>
      </c>
      <c r="C42" s="8" t="s">
        <v>109</v>
      </c>
      <c r="D42" s="9" t="s">
        <v>110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9</v>
      </c>
      <c r="C43" s="8" t="s">
        <v>111</v>
      </c>
      <c r="D43" s="9" t="s">
        <v>112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26</v>
      </c>
      <c r="C44" s="8" t="s">
        <v>113</v>
      </c>
      <c r="D44" s="9" t="s">
        <v>114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44</v>
      </c>
      <c r="C45" s="8" t="s">
        <v>115</v>
      </c>
      <c r="D45" s="9" t="s">
        <v>116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92</v>
      </c>
      <c r="C46" s="8" t="s">
        <v>117</v>
      </c>
      <c r="D46" s="9" t="s">
        <v>118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19</v>
      </c>
      <c r="C47" s="8" t="s">
        <v>120</v>
      </c>
      <c r="D47" s="9" t="s">
        <v>121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9</v>
      </c>
      <c r="C48" s="8" t="s">
        <v>122</v>
      </c>
      <c r="D48" s="9" t="s">
        <v>123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8</v>
      </c>
      <c r="C49" s="8" t="s">
        <v>124</v>
      </c>
      <c r="D49" s="9" t="s">
        <v>125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5</v>
      </c>
      <c r="C50" s="8" t="s">
        <v>126</v>
      </c>
      <c r="D50" s="9" t="s">
        <v>127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31</v>
      </c>
      <c r="C51" s="8" t="s">
        <v>128</v>
      </c>
      <c r="D51" s="9" t="s">
        <v>129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30</v>
      </c>
      <c r="C52" s="8" t="s">
        <v>131</v>
      </c>
      <c r="D52" s="9" t="s">
        <v>132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36</v>
      </c>
      <c r="C53" s="8" t="s">
        <v>133</v>
      </c>
      <c r="D53" s="9" t="s">
        <v>134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39</v>
      </c>
      <c r="C54" s="8" t="s">
        <v>135</v>
      </c>
      <c r="D54" s="9" t="s">
        <v>136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2</v>
      </c>
      <c r="C55" s="8" t="s">
        <v>137</v>
      </c>
      <c r="D55" s="9" t="s">
        <v>138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61</v>
      </c>
      <c r="C56" s="8" t="s">
        <v>139</v>
      </c>
      <c r="D56" s="9" t="s">
        <v>140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92</v>
      </c>
      <c r="C57" s="8" t="s">
        <v>141</v>
      </c>
      <c r="D57" s="9" t="s">
        <v>142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36</v>
      </c>
      <c r="C58" s="8" t="s">
        <v>143</v>
      </c>
      <c r="D58" s="9" t="s">
        <v>144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45</v>
      </c>
      <c r="C59" s="8" t="s">
        <v>146</v>
      </c>
      <c r="D59" s="9" t="s">
        <v>147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98</v>
      </c>
      <c r="C60" s="8" t="s">
        <v>148</v>
      </c>
      <c r="D60" s="9" t="s">
        <v>149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31</v>
      </c>
      <c r="C61" s="8" t="s">
        <v>150</v>
      </c>
      <c r="D61" s="9" t="s">
        <v>151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52</v>
      </c>
      <c r="C62" s="8" t="s">
        <v>153</v>
      </c>
      <c r="D62" s="9" t="s">
        <v>154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155</v>
      </c>
      <c r="C63" s="8" t="s">
        <v>156</v>
      </c>
      <c r="D63" s="9" t="s">
        <v>157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130</v>
      </c>
      <c r="C64" s="8" t="s">
        <v>158</v>
      </c>
      <c r="D64" s="9" t="s">
        <v>159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36</v>
      </c>
      <c r="C65" s="8" t="s">
        <v>160</v>
      </c>
      <c r="D65" s="9" t="s">
        <v>161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8</v>
      </c>
      <c r="C66" s="8" t="s">
        <v>162</v>
      </c>
      <c r="D66" s="9" t="s">
        <v>163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31</v>
      </c>
      <c r="C67" s="8" t="s">
        <v>164</v>
      </c>
      <c r="D67" s="9" t="s">
        <v>165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95</v>
      </c>
      <c r="C68" s="8" t="s">
        <v>166</v>
      </c>
      <c r="D68" s="9" t="s">
        <v>167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36</v>
      </c>
      <c r="C69" s="8" t="s">
        <v>168</v>
      </c>
      <c r="D69" s="9" t="s">
        <v>169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98</v>
      </c>
      <c r="C70" s="8" t="s">
        <v>170</v>
      </c>
      <c r="D70" s="9" t="s">
        <v>171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61</v>
      </c>
      <c r="C71" s="8" t="s">
        <v>172</v>
      </c>
      <c r="D71" s="9" t="s">
        <v>173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61</v>
      </c>
      <c r="C72" s="8" t="s">
        <v>174</v>
      </c>
      <c r="D72" s="9" t="s">
        <v>175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176</v>
      </c>
      <c r="C73" s="8" t="s">
        <v>177</v>
      </c>
      <c r="D73" s="9" t="s">
        <v>178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39</v>
      </c>
      <c r="C74" s="8" t="s">
        <v>179</v>
      </c>
      <c r="D74" s="9" t="s">
        <v>180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181</v>
      </c>
      <c r="C75" s="8" t="s">
        <v>182</v>
      </c>
      <c r="D75" s="9" t="s">
        <v>183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31</v>
      </c>
      <c r="C76" s="8" t="s">
        <v>184</v>
      </c>
      <c r="D76" s="9" t="s">
        <v>185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155</v>
      </c>
      <c r="C77" s="8" t="s">
        <v>186</v>
      </c>
      <c r="D77" s="9" t="s">
        <v>187</v>
      </c>
      <c r="E77" s="8" t="s">
        <v>8</v>
      </c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