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潼南区</t>
  </si>
  <si>
    <t xml:space="preserve">(2019)012401</t>
  </si>
  <si>
    <t xml:space="preserve">重庆盛迅建筑劳务有限公司</t>
  </si>
  <si>
    <t xml:space="preserve">2022-07-07</t>
  </si>
  <si>
    <t xml:space="preserve">南岸区</t>
  </si>
  <si>
    <t xml:space="preserve">(2019)012400</t>
  </si>
  <si>
    <t xml:space="preserve">重庆仓佩建筑工程有限公司</t>
  </si>
  <si>
    <t xml:space="preserve">巫山县</t>
  </si>
  <si>
    <t xml:space="preserve">(2019)012411</t>
  </si>
  <si>
    <t xml:space="preserve">重庆宸丰建筑工程有限公司</t>
  </si>
  <si>
    <t xml:space="preserve">渝中区</t>
  </si>
  <si>
    <t xml:space="preserve">(2019)012408</t>
  </si>
  <si>
    <t xml:space="preserve">重庆瑞高置业有限公司</t>
  </si>
  <si>
    <t xml:space="preserve">两江新区</t>
  </si>
  <si>
    <t xml:space="preserve">(2019)012416</t>
  </si>
  <si>
    <t xml:space="preserve">重庆鑫喆建筑装饰工程有限公司</t>
  </si>
  <si>
    <t xml:space="preserve">江北区</t>
  </si>
  <si>
    <t xml:space="preserve">(2019)012430</t>
  </si>
  <si>
    <t xml:space="preserve">重庆智华奇建筑工程有限责任公司</t>
  </si>
  <si>
    <t xml:space="preserve">九龙坡区</t>
  </si>
  <si>
    <t xml:space="preserve">(2019)012420</t>
  </si>
  <si>
    <t xml:space="preserve">重庆墩泰建筑工程有限公司</t>
  </si>
  <si>
    <t xml:space="preserve">高新区</t>
  </si>
  <si>
    <t xml:space="preserve">(2019)012414</t>
  </si>
  <si>
    <t xml:space="preserve">重庆宗坤建筑劳务有限公司</t>
  </si>
  <si>
    <t xml:space="preserve">(2019)012415</t>
  </si>
  <si>
    <t xml:space="preserve">重庆聚远能源管理有限公司</t>
  </si>
  <si>
    <t xml:space="preserve">合川区</t>
  </si>
  <si>
    <t xml:space="preserve">(2019)012409</t>
  </si>
  <si>
    <t xml:space="preserve">重庆择億建设工程有限公司</t>
  </si>
  <si>
    <t xml:space="preserve">万州区</t>
  </si>
  <si>
    <t xml:space="preserve">(2019)012410</t>
  </si>
  <si>
    <t xml:space="preserve">重庆腾牛建筑劳务有限公司</t>
  </si>
  <si>
    <t xml:space="preserve">开州区</t>
  </si>
  <si>
    <t xml:space="preserve">(2019)012396</t>
  </si>
  <si>
    <t xml:space="preserve">重庆开州建设工程有限公司</t>
  </si>
  <si>
    <t xml:space="preserve">(2019)012423</t>
  </si>
  <si>
    <t xml:space="preserve">重庆京诚鑫劳务有限公司</t>
  </si>
  <si>
    <t xml:space="preserve">垫江县</t>
  </si>
  <si>
    <t xml:space="preserve">(2019)012424</t>
  </si>
  <si>
    <t xml:space="preserve">重庆舟海建筑工程有限公司</t>
  </si>
  <si>
    <t xml:space="preserve">(2019)012426</t>
  </si>
  <si>
    <t xml:space="preserve">重庆永喆建筑工程有限公司</t>
  </si>
  <si>
    <t xml:space="preserve">(2019)012429</t>
  </si>
  <si>
    <t xml:space="preserve">重庆煜东建筑工程有限公司</t>
  </si>
  <si>
    <t xml:space="preserve">涪陵区</t>
  </si>
  <si>
    <t xml:space="preserve">(2019)012402</t>
  </si>
  <si>
    <t xml:space="preserve">重庆徽韵建筑工程有限公司</t>
  </si>
  <si>
    <t xml:space="preserve">渝北区</t>
  </si>
  <si>
    <t xml:space="preserve">(2019)012421</t>
  </si>
  <si>
    <t xml:space="preserve">重庆志杰实业有限公司</t>
  </si>
  <si>
    <t xml:space="preserve">(2019)012418</t>
  </si>
  <si>
    <t xml:space="preserve">鼎信项目管理咨询有限公司</t>
  </si>
  <si>
    <t xml:space="preserve">(2019)012399</t>
  </si>
  <si>
    <t xml:space="preserve">重庆联旭电力工程有限公司</t>
  </si>
  <si>
    <t xml:space="preserve">万盛区</t>
  </si>
  <si>
    <t xml:space="preserve">(2019)012397</t>
  </si>
  <si>
    <t xml:space="preserve">重庆元杰建筑工程安装有限公司</t>
  </si>
  <si>
    <t xml:space="preserve">(2019)012407</t>
  </si>
  <si>
    <t xml:space="preserve">重庆森川展览展示有限公司</t>
  </si>
  <si>
    <t xml:space="preserve">(2019)012406</t>
  </si>
  <si>
    <t xml:space="preserve">重庆傲月建筑装饰设计工程有限公司</t>
  </si>
  <si>
    <t xml:space="preserve">(2019)012405</t>
  </si>
  <si>
    <t xml:space="preserve">重庆如霖建筑工程有限公司</t>
  </si>
  <si>
    <t xml:space="preserve">(2019)012398</t>
  </si>
  <si>
    <t xml:space="preserve">重庆辉秀建筑劳务有限公司</t>
  </si>
  <si>
    <t xml:space="preserve">(2019)012412</t>
  </si>
  <si>
    <t xml:space="preserve">重庆同瑧建筑工程管理有限公司</t>
  </si>
  <si>
    <t xml:space="preserve">(2019)012431</t>
  </si>
  <si>
    <t xml:space="preserve">重庆革美汛佳建筑劳务有限公司</t>
  </si>
  <si>
    <t xml:space="preserve">(2019)012413</t>
  </si>
  <si>
    <t xml:space="preserve">重庆福标建筑工程有限公司</t>
  </si>
  <si>
    <t xml:space="preserve">(2019)012404</t>
  </si>
  <si>
    <t xml:space="preserve">重庆市瀚丰园林建设有限公司</t>
  </si>
  <si>
    <t xml:space="preserve">(2019)012403</t>
  </si>
  <si>
    <t xml:space="preserve">重庆兆立电子有限公司</t>
  </si>
  <si>
    <t xml:space="preserve">(2019)012422</t>
  </si>
  <si>
    <t xml:space="preserve">重庆奥创建筑工程有限公司</t>
  </si>
  <si>
    <t xml:space="preserve">石柱土家族自治县</t>
  </si>
  <si>
    <t xml:space="preserve">(2019)012419</t>
  </si>
  <si>
    <t xml:space="preserve">重庆显博建筑工程有限公司</t>
  </si>
  <si>
    <t xml:space="preserve">(2019)012417</t>
  </si>
  <si>
    <t xml:space="preserve">重庆三盛电力有限公司</t>
  </si>
  <si>
    <t xml:space="preserve">(2019)012425</t>
  </si>
  <si>
    <t xml:space="preserve">重庆恒希亿建筑工程有限公司</t>
  </si>
  <si>
    <t xml:space="preserve">(2019)012427</t>
  </si>
  <si>
    <t xml:space="preserve">重庆西江建设集团旭旺建筑劳务有限公司</t>
  </si>
  <si>
    <t xml:space="preserve">(2019)012428</t>
  </si>
  <si>
    <t xml:space="preserve">重庆豪升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5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9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7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2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0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3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5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38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0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21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3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35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35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4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8</v>
      </c>
      <c r="C28" s="8" t="s">
        <v>73</v>
      </c>
      <c r="D28" s="9" t="s">
        <v>74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32</v>
      </c>
      <c r="C29" s="8" t="s">
        <v>75</v>
      </c>
      <c r="D29" s="9" t="s">
        <v>76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2</v>
      </c>
      <c r="C30" s="8" t="s">
        <v>77</v>
      </c>
      <c r="D30" s="9" t="s">
        <v>78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5</v>
      </c>
      <c r="C31" s="8" t="s">
        <v>79</v>
      </c>
      <c r="D31" s="9" t="s">
        <v>80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53</v>
      </c>
      <c r="C32" s="8" t="s">
        <v>81</v>
      </c>
      <c r="D32" s="9" t="s">
        <v>82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3</v>
      </c>
      <c r="C33" s="8" t="s">
        <v>84</v>
      </c>
      <c r="D33" s="9" t="s">
        <v>85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8</v>
      </c>
      <c r="C34" s="8" t="s">
        <v>86</v>
      </c>
      <c r="D34" s="9" t="s">
        <v>87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35</v>
      </c>
      <c r="C35" s="8" t="s">
        <v>88</v>
      </c>
      <c r="D35" s="9" t="s">
        <v>89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21</v>
      </c>
      <c r="C36" s="8" t="s">
        <v>90</v>
      </c>
      <c r="D36" s="9" t="s">
        <v>91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32</v>
      </c>
      <c r="C37" s="8" t="s">
        <v>92</v>
      </c>
      <c r="D37" s="9" t="s">
        <v>93</v>
      </c>
      <c r="E37" s="8" t="s">
        <v>8</v>
      </c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