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20)014128</t>
  </si>
  <si>
    <t xml:space="preserve">重庆市曙睿建筑工程有限公司</t>
  </si>
  <si>
    <t xml:space="preserve">2026-08-01</t>
  </si>
  <si>
    <t xml:space="preserve">合川区</t>
  </si>
  <si>
    <t xml:space="preserve">(2020)014143</t>
  </si>
  <si>
    <t xml:space="preserve">重庆金庚建筑工程有限公司</t>
  </si>
  <si>
    <t xml:space="preserve">荣昌区</t>
  </si>
  <si>
    <t xml:space="preserve">(2020)014172</t>
  </si>
  <si>
    <t xml:space="preserve">重庆桂坤建筑劳务有限公司</t>
  </si>
  <si>
    <t xml:space="preserve">涪陵区</t>
  </si>
  <si>
    <t xml:space="preserve">(2006)104184</t>
  </si>
  <si>
    <t xml:space="preserve">重庆市兴铸建筑劳务有限公司</t>
  </si>
  <si>
    <t xml:space="preserve">渝中区</t>
  </si>
  <si>
    <t xml:space="preserve">(2004)000756</t>
  </si>
  <si>
    <t xml:space="preserve">重庆大正建筑装饰工程有限责任公司</t>
  </si>
  <si>
    <t xml:space="preserve">九龙坡区</t>
  </si>
  <si>
    <t xml:space="preserve">(2017)009915</t>
  </si>
  <si>
    <t xml:space="preserve">重庆天意谷建筑工程有限公司</t>
  </si>
  <si>
    <t xml:space="preserve">巴南区</t>
  </si>
  <si>
    <t xml:space="preserve">(2020)014384</t>
  </si>
  <si>
    <t xml:space="preserve">重庆广善建设工程有限公司</t>
  </si>
  <si>
    <t xml:space="preserve">(2014)007796</t>
  </si>
  <si>
    <t xml:space="preserve">重庆京驰劳务有限公司</t>
  </si>
  <si>
    <t xml:space="preserve">(2020)014216</t>
  </si>
  <si>
    <t xml:space="preserve">重庆市丰亚建设工程有限公司</t>
  </si>
  <si>
    <t xml:space="preserve">开州区</t>
  </si>
  <si>
    <t xml:space="preserve">(2020)013647</t>
  </si>
  <si>
    <t xml:space="preserve">重庆汇创建筑工程有限公司</t>
  </si>
  <si>
    <t xml:space="preserve">(2020)013963</t>
  </si>
  <si>
    <t xml:space="preserve">重庆协正装饰工程有限公司</t>
  </si>
  <si>
    <t xml:space="preserve">石柱土家族自治县</t>
  </si>
  <si>
    <t xml:space="preserve">(2013)007010</t>
  </si>
  <si>
    <t xml:space="preserve">重庆正耀建筑劳务有限公司</t>
  </si>
  <si>
    <t xml:space="preserve">垫江县</t>
  </si>
  <si>
    <t xml:space="preserve">(2020)013903</t>
  </si>
  <si>
    <t xml:space="preserve">重庆乾旺建筑工程有限公司</t>
  </si>
  <si>
    <t xml:space="preserve">(2017)010063</t>
  </si>
  <si>
    <t xml:space="preserve">重庆阳正环保科技股份有限公司</t>
  </si>
  <si>
    <t xml:space="preserve">永川区</t>
  </si>
  <si>
    <t xml:space="preserve">(2004)003633</t>
  </si>
  <si>
    <t xml:space="preserve">重庆铭富塔吊租赁有限公司</t>
  </si>
  <si>
    <t xml:space="preserve">万州区</t>
  </si>
  <si>
    <t xml:space="preserve">(2020)014022</t>
  </si>
  <si>
    <t xml:space="preserve">重庆渝弘茂建筑劳务有限公司</t>
  </si>
  <si>
    <t xml:space="preserve">(2017)109604</t>
  </si>
  <si>
    <t xml:space="preserve">重庆仕词建筑工程有限公司</t>
  </si>
  <si>
    <t xml:space="preserve">(2020)013475</t>
  </si>
  <si>
    <t xml:space="preserve">重庆坤拓建筑工程有限公司</t>
  </si>
  <si>
    <t xml:space="preserve">奉节县</t>
  </si>
  <si>
    <t xml:space="preserve">(2008)004495</t>
  </si>
  <si>
    <t xml:space="preserve">重庆夔门电力设备安装有限公司</t>
  </si>
  <si>
    <t xml:space="preserve">(2017)009757</t>
  </si>
  <si>
    <t xml:space="preserve">重庆美佑建筑工程有限公司</t>
  </si>
  <si>
    <t xml:space="preserve">(2017)009992</t>
  </si>
  <si>
    <t xml:space="preserve">重庆康亨建筑工程有限公司</t>
  </si>
  <si>
    <t xml:space="preserve">铜梁区</t>
  </si>
  <si>
    <t xml:space="preserve">(2008)004524</t>
  </si>
  <si>
    <t xml:space="preserve">重庆市信义建筑劳务有限公司</t>
  </si>
  <si>
    <t xml:space="preserve">云阳县</t>
  </si>
  <si>
    <t xml:space="preserve">(2014)007906</t>
  </si>
  <si>
    <t xml:space="preserve">重庆腾达市政工程有限公司</t>
  </si>
  <si>
    <t xml:space="preserve">丰都县</t>
  </si>
  <si>
    <t xml:space="preserve">(2017)010269</t>
  </si>
  <si>
    <t xml:space="preserve">重庆俸升建筑劳务有限公司</t>
  </si>
  <si>
    <t xml:space="preserve">(2004)003303</t>
  </si>
  <si>
    <t xml:space="preserve">重庆盛翔建筑工程有限公司</t>
  </si>
  <si>
    <t xml:space="preserve">(2008)004529</t>
  </si>
  <si>
    <t xml:space="preserve">重庆兴恒元建筑劳务有限公司</t>
  </si>
  <si>
    <t xml:space="preserve">(2020)014070</t>
  </si>
  <si>
    <t xml:space="preserve">重庆多皓建筑劳务有限公司</t>
  </si>
  <si>
    <t xml:space="preserve">长寿区</t>
  </si>
  <si>
    <t xml:space="preserve">(2013)106852</t>
  </si>
  <si>
    <t xml:space="preserve">重庆嘉天下建筑劳务有限公司</t>
  </si>
  <si>
    <t xml:space="preserve">(2020)014021</t>
  </si>
  <si>
    <t xml:space="preserve">重庆峻宸建筑劳务有限公司</t>
  </si>
  <si>
    <t xml:space="preserve">(2004)003464</t>
  </si>
  <si>
    <t xml:space="preserve">重庆南桥建筑工程有限公司</t>
  </si>
  <si>
    <t xml:space="preserve">南岸区</t>
  </si>
  <si>
    <t xml:space="preserve">(2014)007841</t>
  </si>
  <si>
    <t xml:space="preserve">重庆图展建筑工程有限公司</t>
  </si>
  <si>
    <t xml:space="preserve">两江新区</t>
  </si>
  <si>
    <t xml:space="preserve">(2014)007903</t>
  </si>
  <si>
    <t xml:space="preserve">重庆八骏祥集实业有限公司</t>
  </si>
  <si>
    <t xml:space="preserve">(2017)010112</t>
  </si>
  <si>
    <t xml:space="preserve">重庆博昆建筑工程有限公司</t>
  </si>
  <si>
    <t xml:space="preserve">南川区</t>
  </si>
  <si>
    <t xml:space="preserve">(2020)014314</t>
  </si>
  <si>
    <t xml:space="preserve">重庆傲楠建筑工程有限公司</t>
  </si>
  <si>
    <t xml:space="preserve">江津区</t>
  </si>
  <si>
    <t xml:space="preserve">(2017)010126</t>
  </si>
  <si>
    <t xml:space="preserve">重庆满福佳建筑劳务有限公司</t>
  </si>
  <si>
    <t xml:space="preserve">(2020)014110</t>
  </si>
  <si>
    <t xml:space="preserve">重庆市财德建设有限公司</t>
  </si>
  <si>
    <t xml:space="preserve">(2008)004503</t>
  </si>
  <si>
    <t xml:space="preserve">重庆毕汇建设工程有限公司</t>
  </si>
  <si>
    <t xml:space="preserve">北碚区</t>
  </si>
  <si>
    <t xml:space="preserve">(2014)008130</t>
  </si>
  <si>
    <t xml:space="preserve">重庆市敬元园林工程有限公司</t>
  </si>
  <si>
    <t xml:space="preserve">渝北区</t>
  </si>
  <si>
    <t xml:space="preserve">(2020)013980</t>
  </si>
  <si>
    <t xml:space="preserve">重庆市固昂膜结构技术有限公司</t>
  </si>
  <si>
    <t xml:space="preserve">黔江区</t>
  </si>
  <si>
    <t xml:space="preserve">(2005)003945</t>
  </si>
  <si>
    <t xml:space="preserve">重庆市黔江区诚志建筑安装工程有限公司</t>
  </si>
  <si>
    <t xml:space="preserve">沙坪坝区</t>
  </si>
  <si>
    <t xml:space="preserve">(2017)009911</t>
  </si>
  <si>
    <t xml:space="preserve">重庆鑫金装饰幕墙有限公司</t>
  </si>
  <si>
    <t xml:space="preserve">(2020)014339</t>
  </si>
  <si>
    <t xml:space="preserve">重庆渝尚建建筑劳务有限公司</t>
  </si>
  <si>
    <t xml:space="preserve">(2017)009534</t>
  </si>
  <si>
    <t xml:space="preserve">重庆金盾防水工程有限公司</t>
  </si>
  <si>
    <t xml:space="preserve">(2020)014184</t>
  </si>
  <si>
    <t xml:space="preserve">重庆真弘元物业服务有限公司</t>
  </si>
  <si>
    <t xml:space="preserve">(2014)008033</t>
  </si>
  <si>
    <t xml:space="preserve">重庆鑫龙祥建筑工程有限公司</t>
  </si>
  <si>
    <t xml:space="preserve">(2011)005740</t>
  </si>
  <si>
    <t xml:space="preserve">国中建设（重庆）有限公司</t>
  </si>
  <si>
    <t xml:space="preserve">(2017)010018</t>
  </si>
  <si>
    <t xml:space="preserve">重庆祝桥建筑工程有限公司</t>
  </si>
  <si>
    <t xml:space="preserve">高新区</t>
  </si>
  <si>
    <t xml:space="preserve">(2020)013981</t>
  </si>
  <si>
    <t xml:space="preserve">重庆臻洋建设工程有限公司</t>
  </si>
  <si>
    <t xml:space="preserve">(2020)014116</t>
  </si>
  <si>
    <t xml:space="preserve">中环国投（重庆）环保产业开发有限公司</t>
  </si>
  <si>
    <t xml:space="preserve">(2020)013939</t>
  </si>
  <si>
    <t xml:space="preserve">重庆金都建筑劳务有限公司</t>
  </si>
  <si>
    <t xml:space="preserve">(2016)009163</t>
  </si>
  <si>
    <t xml:space="preserve">重庆宇汉建筑工程有限公司</t>
  </si>
  <si>
    <t xml:space="preserve">酉阳土家族苗族自治县</t>
  </si>
  <si>
    <t xml:space="preserve">(2017)009585</t>
  </si>
  <si>
    <t xml:space="preserve">重庆酉州建筑有限责任公司</t>
  </si>
  <si>
    <t xml:space="preserve">綦江区</t>
  </si>
  <si>
    <t xml:space="preserve">(2011)005609</t>
  </si>
  <si>
    <t xml:space="preserve">重庆市綦江区鸿运人力资源有限公司</t>
  </si>
  <si>
    <t xml:space="preserve">潼南区</t>
  </si>
  <si>
    <t xml:space="preserve">(2017)009871</t>
  </si>
  <si>
    <t xml:space="preserve">重庆腾安建筑劳务有限公司</t>
  </si>
  <si>
    <t xml:space="preserve">(2014)008231</t>
  </si>
  <si>
    <t xml:space="preserve">重庆进源送变电工程有限公司</t>
  </si>
  <si>
    <t xml:space="preserve">(2020)014170</t>
  </si>
  <si>
    <t xml:space="preserve">重庆晟诚建筑劳务有限公司</t>
  </si>
  <si>
    <t xml:space="preserve">(2020)013996</t>
  </si>
  <si>
    <t xml:space="preserve">重庆霆仕建筑工程有限公司</t>
  </si>
  <si>
    <t xml:space="preserve">(2020)014372</t>
  </si>
  <si>
    <t xml:space="preserve">重庆盛为电力科技股份有限公司</t>
  </si>
  <si>
    <t xml:space="preserve">大渡口区</t>
  </si>
  <si>
    <t xml:space="preserve">(2004)000581</t>
  </si>
  <si>
    <t xml:space="preserve">重庆万源机械化有限公司</t>
  </si>
  <si>
    <t xml:space="preserve">(2020)014098</t>
  </si>
  <si>
    <t xml:space="preserve">重庆市万州区永豪建筑设备租赁有限公司</t>
  </si>
  <si>
    <t xml:space="preserve">(2020)014366</t>
  </si>
  <si>
    <t xml:space="preserve">重庆美森实业发展有限公司</t>
  </si>
  <si>
    <t xml:space="preserve">(2020)014283</t>
  </si>
  <si>
    <t xml:space="preserve">重庆鑫晟通工程技术服务有限公司</t>
  </si>
  <si>
    <t xml:space="preserve">(2020)014094</t>
  </si>
  <si>
    <t xml:space="preserve">重庆团万家科技有限公司</t>
  </si>
  <si>
    <t xml:space="preserve">(2017)010032</t>
  </si>
  <si>
    <t xml:space="preserve">重庆新思路装饰设计工程有限公司</t>
  </si>
  <si>
    <t xml:space="preserve">(2020)013964</t>
  </si>
  <si>
    <t xml:space="preserve">重庆今丙建筑安装工程有限公司</t>
  </si>
  <si>
    <t xml:space="preserve">大足区</t>
  </si>
  <si>
    <t xml:space="preserve">(2020)013937</t>
  </si>
  <si>
    <t xml:space="preserve">重庆市尚武建设工程有限公司</t>
  </si>
  <si>
    <t xml:space="preserve">(2020)014406</t>
  </si>
  <si>
    <t xml:space="preserve">重庆源之杉建筑劳务有限公司</t>
  </si>
  <si>
    <t xml:space="preserve">(2017)009979</t>
  </si>
  <si>
    <t xml:space="preserve">重庆生得缘建筑劳务有限公司</t>
  </si>
  <si>
    <t xml:space="preserve">(2017)009969</t>
  </si>
  <si>
    <t xml:space="preserve">重庆市渝伦建设有限公司</t>
  </si>
  <si>
    <t xml:space="preserve">(2020)014105</t>
  </si>
  <si>
    <t xml:space="preserve">重庆良栋建筑劳务有限公司</t>
  </si>
  <si>
    <t xml:space="preserve">彭水苗族土家族自治县</t>
  </si>
  <si>
    <t xml:space="preserve">(2020)013917</t>
  </si>
  <si>
    <t xml:space="preserve">重庆堂金建筑劳务有限公司</t>
  </si>
  <si>
    <t xml:space="preserve">(2017)009795</t>
  </si>
  <si>
    <t xml:space="preserve">丰都县宇程建筑劳务有限公司</t>
  </si>
  <si>
    <t xml:space="preserve">(2014)007913</t>
  </si>
  <si>
    <t xml:space="preserve">重庆宏满机电设备安装工程有限公司</t>
  </si>
  <si>
    <t xml:space="preserve">(2005)001371</t>
  </si>
  <si>
    <t xml:space="preserve">重庆沐阳建筑劳务有限公司</t>
  </si>
  <si>
    <t xml:space="preserve">(2014)007818</t>
  </si>
  <si>
    <t xml:space="preserve">重庆世丽建筑劳务有限公司</t>
  </si>
  <si>
    <t xml:space="preserve">(2014)007883</t>
  </si>
  <si>
    <t xml:space="preserve">重庆李家沱建筑工程有限公司</t>
  </si>
  <si>
    <t xml:space="preserve">(2020)013815</t>
  </si>
  <si>
    <t xml:space="preserve">重庆仁邦建筑工程有限公司</t>
  </si>
  <si>
    <t xml:space="preserve">(2020)014373</t>
  </si>
  <si>
    <t xml:space="preserve">重庆明昀实业有限公司</t>
  </si>
  <si>
    <t xml:space="preserve">(2005)001491</t>
  </si>
  <si>
    <t xml:space="preserve">重庆紫云装饰工程有限公司</t>
  </si>
  <si>
    <t xml:space="preserve">(2017)009999</t>
  </si>
  <si>
    <t xml:space="preserve">重庆泽众园林股份有限公司</t>
  </si>
  <si>
    <t xml:space="preserve">(2020)013913</t>
  </si>
  <si>
    <t xml:space="preserve">重庆世化机电工程有限公司</t>
  </si>
  <si>
    <t xml:space="preserve">(2017)009804</t>
  </si>
  <si>
    <t xml:space="preserve">重庆运勤建筑加固工程有限公司</t>
  </si>
  <si>
    <t xml:space="preserve">(2020)014302</t>
  </si>
  <si>
    <t xml:space="preserve">重庆诗正捷建筑劳务有限公司</t>
  </si>
  <si>
    <t xml:space="preserve">(2020)014179</t>
  </si>
  <si>
    <t xml:space="preserve">重庆九铉建筑安装工程有限公司</t>
  </si>
  <si>
    <t xml:space="preserve">(2020)014633</t>
  </si>
  <si>
    <t xml:space="preserve">重庆超雄建筑工程有限公司</t>
  </si>
  <si>
    <t xml:space="preserve">(2016)009203</t>
  </si>
  <si>
    <t xml:space="preserve">重庆富益劳务服务有限公司</t>
  </si>
  <si>
    <t xml:space="preserve">(2004)000616</t>
  </si>
  <si>
    <t xml:space="preserve">重庆庆铃水利电力工程有限公司</t>
  </si>
  <si>
    <t xml:space="preserve">(2011)105578</t>
  </si>
  <si>
    <t xml:space="preserve">重庆和宏建筑工程有限责任公司</t>
  </si>
  <si>
    <t xml:space="preserve">(2011)005737</t>
  </si>
  <si>
    <t xml:space="preserve">重庆市北碚区舜科建筑劳务有限公司</t>
  </si>
  <si>
    <t xml:space="preserve">(2020)014427</t>
  </si>
  <si>
    <t xml:space="preserve">重庆市綦江区羡屹建筑劳务有限公司</t>
  </si>
  <si>
    <t xml:space="preserve">(2020)014177</t>
  </si>
  <si>
    <t xml:space="preserve">重庆市新青力科技有限责任公司</t>
  </si>
  <si>
    <t xml:space="preserve">(2019)012724</t>
  </si>
  <si>
    <t xml:space="preserve">重庆川溢华建筑劳务有限公司</t>
  </si>
  <si>
    <t xml:space="preserve">(2020)014000</t>
  </si>
  <si>
    <t xml:space="preserve">重庆金坤建筑劳务有限公司</t>
  </si>
  <si>
    <t xml:space="preserve">(2020)014389</t>
  </si>
  <si>
    <t xml:space="preserve">重庆绍双建筑工程有限公司</t>
  </si>
  <si>
    <t xml:space="preserve">巫溪县</t>
  </si>
  <si>
    <t xml:space="preserve">(2004)003316</t>
  </si>
  <si>
    <t xml:space="preserve">巫溪县玉龙建筑安装工程有限公司</t>
  </si>
  <si>
    <t xml:space="preserve">(2020)014084</t>
  </si>
  <si>
    <t xml:space="preserve">重庆贤朗建筑工程有限公司</t>
  </si>
  <si>
    <t xml:space="preserve">(2020)014171</t>
  </si>
  <si>
    <t xml:space="preserve">重庆杰优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4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7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6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4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07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7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40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1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4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1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7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9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6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1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83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1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6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9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4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9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1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7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7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86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83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04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4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91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5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04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4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5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5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39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83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4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83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8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77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01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37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07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47</v>
      </c>
      <c r="C93" s="8" t="s">
        <v>220</v>
      </c>
      <c r="D93" s="9" t="s">
        <v>221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39</v>
      </c>
      <c r="C94" s="8" t="s">
        <v>222</v>
      </c>
      <c r="D94" s="9" t="s">
        <v>223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1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26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67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5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