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04)003626</t>
  </si>
  <si>
    <t xml:space="preserve">重庆凯旋电梯有限公司</t>
  </si>
  <si>
    <t xml:space="preserve">2026-03-01</t>
  </si>
  <si>
    <t xml:space="preserve">两江新区</t>
  </si>
  <si>
    <t xml:space="preserve">(2019)013123</t>
  </si>
  <si>
    <t xml:space="preserve">重庆博体建筑工程有限公司</t>
  </si>
  <si>
    <t xml:space="preserve">高新区</t>
  </si>
  <si>
    <t xml:space="preserve">(2020)013599</t>
  </si>
  <si>
    <t xml:space="preserve">重庆寰锐灯饰工程有限公司</t>
  </si>
  <si>
    <t xml:space="preserve">江津区</t>
  </si>
  <si>
    <t xml:space="preserve">(2004)103780</t>
  </si>
  <si>
    <t xml:space="preserve">重庆海科交通工程建设有限公司</t>
  </si>
  <si>
    <t xml:space="preserve">(2019)013219</t>
  </si>
  <si>
    <t xml:space="preserve">重庆胜麟瑞建筑工程有限公司</t>
  </si>
  <si>
    <t xml:space="preserve">南岸区</t>
  </si>
  <si>
    <t xml:space="preserve">(2004)000740</t>
  </si>
  <si>
    <t xml:space="preserve">重庆市富翔水电建筑安装工程有限公司</t>
  </si>
  <si>
    <t xml:space="preserve">渝北区</t>
  </si>
  <si>
    <t xml:space="preserve">(2020)013397</t>
  </si>
  <si>
    <t xml:space="preserve">重庆迪芬德环保科技有限公司</t>
  </si>
  <si>
    <t xml:space="preserve">(2014)007557</t>
  </si>
  <si>
    <t xml:space="preserve">重庆益桥水电安装工程有限公司</t>
  </si>
  <si>
    <t xml:space="preserve">(2004)001039</t>
  </si>
  <si>
    <t xml:space="preserve">重庆燕事达科技发展有限公司</t>
  </si>
  <si>
    <t xml:space="preserve">巴南区</t>
  </si>
  <si>
    <t xml:space="preserve">(2004)000427</t>
  </si>
  <si>
    <t xml:space="preserve">重庆市泽钢建筑有限公司</t>
  </si>
  <si>
    <t xml:space="preserve">涪陵区</t>
  </si>
  <si>
    <t xml:space="preserve">(2014)007776</t>
  </si>
  <si>
    <t xml:space="preserve">重庆统业建筑劳务有限公司</t>
  </si>
  <si>
    <t xml:space="preserve">垫江县</t>
  </si>
  <si>
    <t xml:space="preserve">(2020)013495</t>
  </si>
  <si>
    <t xml:space="preserve">重庆振煌建设有限公司</t>
  </si>
  <si>
    <t xml:space="preserve">石柱土家族自治县</t>
  </si>
  <si>
    <t xml:space="preserve">(2020)013393</t>
  </si>
  <si>
    <t xml:space="preserve">重庆固赋建筑工程有限公司</t>
  </si>
  <si>
    <t xml:space="preserve">渝中区</t>
  </si>
  <si>
    <t xml:space="preserve">(2004)000521</t>
  </si>
  <si>
    <t xml:space="preserve">重庆杰辉建设（集团）有限公司</t>
  </si>
  <si>
    <t xml:space="preserve">铜梁区</t>
  </si>
  <si>
    <t xml:space="preserve">(2020)013520</t>
  </si>
  <si>
    <t xml:space="preserve">重庆日顺机电有限公司</t>
  </si>
  <si>
    <t xml:space="preserve">璧山区</t>
  </si>
  <si>
    <t xml:space="preserve">(2008)004447</t>
  </si>
  <si>
    <t xml:space="preserve">重庆市隆安建筑劳务有限公司</t>
  </si>
  <si>
    <t xml:space="preserve">(2020)013991</t>
  </si>
  <si>
    <t xml:space="preserve">重庆贵凯建筑劳务有限公司</t>
  </si>
  <si>
    <t xml:space="preserve">(2020)013685</t>
  </si>
  <si>
    <t xml:space="preserve">重庆功劭建筑工程有限公司</t>
  </si>
  <si>
    <t xml:space="preserve">綦江区</t>
  </si>
  <si>
    <t xml:space="preserve">(2020)013448</t>
  </si>
  <si>
    <t xml:space="preserve">重庆顺昂建筑工程有限公司</t>
  </si>
  <si>
    <t xml:space="preserve">(2020)013447</t>
  </si>
  <si>
    <t xml:space="preserve">重庆尚兴佳茂建设工程有限公司</t>
  </si>
  <si>
    <t xml:space="preserve">奉节县</t>
  </si>
  <si>
    <t xml:space="preserve">(2004)003301</t>
  </si>
  <si>
    <t xml:space="preserve">重庆鹏安建筑工程有限公司</t>
  </si>
  <si>
    <t xml:space="preserve">九龙坡区</t>
  </si>
  <si>
    <t xml:space="preserve">(2019)013108</t>
  </si>
  <si>
    <t xml:space="preserve">重庆得顺实业有限公司</t>
  </si>
  <si>
    <t xml:space="preserve">(2020)013530</t>
  </si>
  <si>
    <t xml:space="preserve">重庆东江环保工程有限公司</t>
  </si>
  <si>
    <t xml:space="preserve">(2014)007643</t>
  </si>
  <si>
    <t xml:space="preserve">重庆欧普水艺泳池设备有限公司</t>
  </si>
  <si>
    <t xml:space="preserve">(2020)013540</t>
  </si>
  <si>
    <t xml:space="preserve">重庆铁傲建设有限公司</t>
  </si>
  <si>
    <t xml:space="preserve">长寿区</t>
  </si>
  <si>
    <t xml:space="preserve">(2004)004453</t>
  </si>
  <si>
    <t xml:space="preserve">重庆龙辉建设有限公司</t>
  </si>
  <si>
    <t xml:space="preserve">(2020)013473</t>
  </si>
  <si>
    <t xml:space="preserve">重庆文轩膜结构装饰工程有限公司</t>
  </si>
  <si>
    <t xml:space="preserve">(2013)107325</t>
  </si>
  <si>
    <t xml:space="preserve">腾美实业有限公司</t>
  </si>
  <si>
    <t xml:space="preserve">荣昌区</t>
  </si>
  <si>
    <t xml:space="preserve">(2020)113487</t>
  </si>
  <si>
    <t xml:space="preserve">重庆九建建设有限公司</t>
  </si>
  <si>
    <t xml:space="preserve">(2020)013420</t>
  </si>
  <si>
    <t xml:space="preserve">重庆聚钦劳务有限公司</t>
  </si>
  <si>
    <t xml:space="preserve">(2020)013403</t>
  </si>
  <si>
    <t xml:space="preserve">重庆峰展建设工程有限公司</t>
  </si>
  <si>
    <t xml:space="preserve">梁平县</t>
  </si>
  <si>
    <t xml:space="preserve">(2020)013424</t>
  </si>
  <si>
    <t xml:space="preserve">重庆骏洋建设有限公司</t>
  </si>
  <si>
    <t xml:space="preserve">万州区</t>
  </si>
  <si>
    <t xml:space="preserve">(2004)003217</t>
  </si>
  <si>
    <t xml:space="preserve">重庆鸿鸥实业有限公司</t>
  </si>
  <si>
    <t xml:space="preserve">(2019)013167</t>
  </si>
  <si>
    <t xml:space="preserve">重庆亿正科技有限公司</t>
  </si>
  <si>
    <t xml:space="preserve">(2017)009590</t>
  </si>
  <si>
    <t xml:space="preserve">重庆天杰建筑工程有限公司</t>
  </si>
  <si>
    <t xml:space="preserve">(2020)013557</t>
  </si>
  <si>
    <t xml:space="preserve">重庆新鸿力建筑工程有限公司</t>
  </si>
  <si>
    <t xml:space="preserve">彭水苗族土家族自治县</t>
  </si>
  <si>
    <t xml:space="preserve">(2013)007370</t>
  </si>
  <si>
    <t xml:space="preserve">重庆启东建筑工程有限公司</t>
  </si>
  <si>
    <t xml:space="preserve">(2006)001932</t>
  </si>
  <si>
    <t xml:space="preserve">重庆万昌建筑劳务有限公司</t>
  </si>
  <si>
    <t xml:space="preserve">南川区</t>
  </si>
  <si>
    <t xml:space="preserve">(2020)013477</t>
  </si>
  <si>
    <t xml:space="preserve">重庆蜀秋建筑工程有限公司</t>
  </si>
  <si>
    <t xml:space="preserve">丰都县</t>
  </si>
  <si>
    <t xml:space="preserve">(2018)010620</t>
  </si>
  <si>
    <t xml:space="preserve">重庆世甲建筑劳务有限公司</t>
  </si>
  <si>
    <t xml:space="preserve">(2019)012089</t>
  </si>
  <si>
    <t xml:space="preserve">重庆恒弘装饰设计工程有限公司</t>
  </si>
  <si>
    <t xml:space="preserve">(2020)013392</t>
  </si>
  <si>
    <t xml:space="preserve">重庆茂勋建筑劳务有限公司</t>
  </si>
  <si>
    <t xml:space="preserve">(2020)013536</t>
  </si>
  <si>
    <t xml:space="preserve">重庆市会得水利技术股份有限公司</t>
  </si>
  <si>
    <t xml:space="preserve">(2008)002414</t>
  </si>
  <si>
    <t xml:space="preserve">重庆渝松建设有限公司</t>
  </si>
  <si>
    <t xml:space="preserve">(2020)013399</t>
  </si>
  <si>
    <t xml:space="preserve">重庆乐雅涂建设工程有限公司</t>
  </si>
  <si>
    <t xml:space="preserve">(2008)004441</t>
  </si>
  <si>
    <t xml:space="preserve">重庆金三维园林市政工程有限公司</t>
  </si>
  <si>
    <t xml:space="preserve">(2004)003094</t>
  </si>
  <si>
    <r>
      <rPr>
        <sz val="10"/>
        <color rgb="FF333333"/>
        <rFont val="Noto Sans"/>
        <family val="2"/>
      </rPr>
      <t xml:space="preserve">重庆锦通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(2020)013404</t>
  </si>
  <si>
    <t xml:space="preserve">重庆易希欧建筑科技有限公司</t>
  </si>
  <si>
    <t xml:space="preserve">江北区</t>
  </si>
  <si>
    <t xml:space="preserve">(2005)001409</t>
  </si>
  <si>
    <t xml:space="preserve">重庆众友石油工程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5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6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0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3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2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3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0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3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8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5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9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6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2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3</v>
      </c>
      <c r="C40" s="8" t="s">
        <v>104</v>
      </c>
      <c r="D40" s="9" t="s">
        <v>105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6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5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0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3</v>
      </c>
      <c r="C44" s="8" t="s">
        <v>113</v>
      </c>
      <c r="D44" s="9" t="s">
        <v>114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3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0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3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