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璧山区</t>
  </si>
  <si>
    <t xml:space="preserve">(2005)003880</t>
  </si>
  <si>
    <t xml:space="preserve">重庆广宇广告装饰有限责任公司</t>
  </si>
  <si>
    <t xml:space="preserve">2022-11-17</t>
  </si>
  <si>
    <t xml:space="preserve">渝北区</t>
  </si>
  <si>
    <t xml:space="preserve">(2004)000848</t>
  </si>
  <si>
    <t xml:space="preserve">重庆瀚翔建筑工程有限公司</t>
  </si>
  <si>
    <t xml:space="preserve">万州区</t>
  </si>
  <si>
    <t xml:space="preserve">(2004)003204</t>
  </si>
  <si>
    <t xml:space="preserve">重庆市龙武建设（集团）有限公司</t>
  </si>
  <si>
    <t xml:space="preserve">渝中区</t>
  </si>
  <si>
    <t xml:space="preserve">(2013)007451</t>
  </si>
  <si>
    <t xml:space="preserve">重庆豪帝灯饰工程有限公司</t>
  </si>
  <si>
    <t xml:space="preserve">涪陵区</t>
  </si>
  <si>
    <t xml:space="preserve">(2013)007329</t>
  </si>
  <si>
    <t xml:space="preserve">重庆市悦栋建筑劳务有限公司</t>
  </si>
  <si>
    <t xml:space="preserve">(2004)103246</t>
  </si>
  <si>
    <t xml:space="preserve">重庆市顺安建筑工程有限公司</t>
  </si>
  <si>
    <t xml:space="preserve">合川区</t>
  </si>
  <si>
    <t xml:space="preserve">(2016)009348</t>
  </si>
  <si>
    <t xml:space="preserve">重庆市东泰电器实业有限公司</t>
  </si>
  <si>
    <t xml:space="preserve">(2006)004287</t>
  </si>
  <si>
    <t xml:space="preserve">重庆市欣宏建筑有限责任公司</t>
  </si>
  <si>
    <t xml:space="preserve">两江新区</t>
  </si>
  <si>
    <t xml:space="preserve">(2004)000204</t>
  </si>
  <si>
    <t xml:space="preserve">重庆新科建设工程有限公司</t>
  </si>
  <si>
    <t xml:space="preserve">江津区</t>
  </si>
  <si>
    <t xml:space="preserve">(2011)005191</t>
  </si>
  <si>
    <t xml:space="preserve">重庆华孛消防工程有限公司</t>
  </si>
  <si>
    <t xml:space="preserve">(2004)003436</t>
  </si>
  <si>
    <t xml:space="preserve">重庆市涪陵博宇建筑有限公司</t>
  </si>
  <si>
    <t xml:space="preserve">(2013)007296</t>
  </si>
  <si>
    <t xml:space="preserve">重庆康鹏建筑劳务有限公司</t>
  </si>
  <si>
    <t xml:space="preserve">(2016)009374</t>
  </si>
  <si>
    <t xml:space="preserve">重庆霄宇工程咨询有限公司</t>
  </si>
  <si>
    <t xml:space="preserve">铜梁区</t>
  </si>
  <si>
    <t xml:space="preserve">(2004)003736</t>
  </si>
  <si>
    <t xml:space="preserve">重庆市丹竹装饰有限责任公司</t>
  </si>
  <si>
    <t xml:space="preserve">长寿区</t>
  </si>
  <si>
    <t xml:space="preserve">(2010)004847</t>
  </si>
  <si>
    <t xml:space="preserve">重庆正大环保有限公司</t>
  </si>
  <si>
    <t xml:space="preserve">丰都县</t>
  </si>
  <si>
    <t xml:space="preserve">(2004)103335</t>
  </si>
  <si>
    <t xml:space="preserve">重庆市丰都县建筑工程公司</t>
  </si>
  <si>
    <t xml:space="preserve">武隆县</t>
  </si>
  <si>
    <t xml:space="preserve">(2013)007371</t>
  </si>
  <si>
    <t xml:space="preserve">重庆鼎都建设工程有限公司</t>
  </si>
  <si>
    <t xml:space="preserve">开州区</t>
  </si>
  <si>
    <t xml:space="preserve">(2013)007321</t>
  </si>
  <si>
    <t xml:space="preserve">重庆市天固建筑劳务有限公司</t>
  </si>
  <si>
    <t xml:space="preserve">(2004)000026</t>
  </si>
  <si>
    <t xml:space="preserve">重庆工业设备安装集团有限公司</t>
  </si>
  <si>
    <t xml:space="preserve">潼南区</t>
  </si>
  <si>
    <t xml:space="preserve">(2014)008029</t>
  </si>
  <si>
    <t xml:space="preserve">重庆安才劳务有限公司</t>
  </si>
  <si>
    <t xml:space="preserve">垫江县</t>
  </si>
  <si>
    <t xml:space="preserve">(2016)009296</t>
  </si>
  <si>
    <t xml:space="preserve">重庆市高雄建筑劳务有限公司</t>
  </si>
  <si>
    <t xml:space="preserve">(2016)009392</t>
  </si>
  <si>
    <t xml:space="preserve">重庆恒顶建筑劳务有限公司</t>
  </si>
  <si>
    <t xml:space="preserve">(2010)005070</t>
  </si>
  <si>
    <t xml:space="preserve">重庆市奉天建筑劳务有限责任公司</t>
  </si>
  <si>
    <t xml:space="preserve">(2013)007435</t>
  </si>
  <si>
    <t xml:space="preserve">重庆渝川园林（集团）有限公司</t>
  </si>
  <si>
    <t xml:space="preserve">(2004)000920</t>
  </si>
  <si>
    <t xml:space="preserve">重庆润丰工业设备安装工程有限公司</t>
  </si>
  <si>
    <t xml:space="preserve">永川区</t>
  </si>
  <si>
    <t xml:space="preserve">(2004)000034</t>
  </si>
  <si>
    <t xml:space="preserve">中城投集团第三工程局有限公司</t>
  </si>
  <si>
    <t xml:space="preserve">酉阳土家族苗族自治县</t>
  </si>
  <si>
    <t xml:space="preserve">(2004)003486</t>
  </si>
  <si>
    <t xml:space="preserve">酉阳县宏达建设工程有限公司</t>
  </si>
  <si>
    <t xml:space="preserve">(2004)003494</t>
  </si>
  <si>
    <t xml:space="preserve">重庆凯博建筑工程有限公司</t>
  </si>
  <si>
    <t xml:space="preserve">(2014)007491</t>
  </si>
  <si>
    <t xml:space="preserve">重庆俊昱建筑工程有限公司</t>
  </si>
  <si>
    <t xml:space="preserve">(2004)003200</t>
  </si>
  <si>
    <t xml:space="preserve">重庆市万州区晟杰建筑工程有限公司</t>
  </si>
  <si>
    <t xml:space="preserve">九龙坡区</t>
  </si>
  <si>
    <t xml:space="preserve">(2013)007109</t>
  </si>
  <si>
    <t xml:space="preserve">重庆雯杰建筑劳务有限公司</t>
  </si>
  <si>
    <t xml:space="preserve">(2016)009469</t>
  </si>
  <si>
    <t xml:space="preserve">重庆朝华建筑有限公司</t>
  </si>
  <si>
    <t xml:space="preserve">沙坪坝区</t>
  </si>
  <si>
    <t xml:space="preserve">(2013)007305</t>
  </si>
  <si>
    <t xml:space="preserve">重庆市伟田消防工程有限公司</t>
  </si>
  <si>
    <t xml:space="preserve">大渡口区</t>
  </si>
  <si>
    <t xml:space="preserve">(2004)000599</t>
  </si>
  <si>
    <t xml:space="preserve">重庆雄鑫建筑安装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1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0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1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