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23)021934</t>
  </si>
  <si>
    <t xml:space="preserve">重庆共耀建设工程有限公司</t>
  </si>
  <si>
    <t xml:space="preserve">2026-10-10</t>
  </si>
  <si>
    <t xml:space="preserve">两江新区</t>
  </si>
  <si>
    <t xml:space="preserve">(2023)021933</t>
  </si>
  <si>
    <t xml:space="preserve">重庆华筑优程建设工程有限公司</t>
  </si>
  <si>
    <t xml:space="preserve">璧山区</t>
  </si>
  <si>
    <t xml:space="preserve">(2023)021931</t>
  </si>
  <si>
    <t xml:space="preserve">重庆建工第十二建设有限责任公司</t>
  </si>
  <si>
    <t xml:space="preserve">高新区</t>
  </si>
  <si>
    <t xml:space="preserve">(2023)021932</t>
  </si>
  <si>
    <t xml:space="preserve">中铁建大桥工程局集团重庆建设有限公司</t>
  </si>
  <si>
    <t xml:space="preserve">南岸区</t>
  </si>
  <si>
    <t xml:space="preserve">(2023)021943</t>
  </si>
  <si>
    <t xml:space="preserve">重庆安承实业发展有限公司</t>
  </si>
  <si>
    <t xml:space="preserve">沙坪坝区</t>
  </si>
  <si>
    <t xml:space="preserve">(2023)021939</t>
  </si>
  <si>
    <t xml:space="preserve">西科院（重庆）建设工程有限公司</t>
  </si>
  <si>
    <t xml:space="preserve">荣昌区</t>
  </si>
  <si>
    <t xml:space="preserve">(2023)021941</t>
  </si>
  <si>
    <t xml:space="preserve">中交路建（重庆）建设发展有限公司</t>
  </si>
  <si>
    <t xml:space="preserve">潼南区</t>
  </si>
  <si>
    <t xml:space="preserve">(2023)021940</t>
  </si>
  <si>
    <t xml:space="preserve">重庆恒明地基基础工程有限公司</t>
  </si>
  <si>
    <t xml:space="preserve">垫江县</t>
  </si>
  <si>
    <t xml:space="preserve">(2023)021962</t>
  </si>
  <si>
    <t xml:space="preserve">重庆双瞰建设工程有限公司</t>
  </si>
  <si>
    <t xml:space="preserve">南川区</t>
  </si>
  <si>
    <t xml:space="preserve">(2023)021957</t>
  </si>
  <si>
    <t xml:space="preserve">重庆芃涵建筑工程有限公司</t>
  </si>
  <si>
    <t xml:space="preserve">忠县</t>
  </si>
  <si>
    <t xml:space="preserve">(2023)021973</t>
  </si>
  <si>
    <t xml:space="preserve">重庆鑫胜源建筑工程有限公司</t>
  </si>
  <si>
    <t xml:space="preserve">九龙坡区</t>
  </si>
  <si>
    <t xml:space="preserve">(2023)021971</t>
  </si>
  <si>
    <t xml:space="preserve">重庆运畅消防工程有限公司</t>
  </si>
  <si>
    <t xml:space="preserve">(2023)021942</t>
  </si>
  <si>
    <t xml:space="preserve">中交重庆建设有限公司</t>
  </si>
  <si>
    <t xml:space="preserve">秀山土家族苗族自治县</t>
  </si>
  <si>
    <t xml:space="preserve">(2023)021956</t>
  </si>
  <si>
    <t xml:space="preserve">重庆图珉建筑劳务有限公司</t>
  </si>
  <si>
    <t xml:space="preserve">(2023)021974</t>
  </si>
  <si>
    <t xml:space="preserve">重庆展渝建筑劳务有限公司</t>
  </si>
  <si>
    <t xml:space="preserve">石柱土家族自治县</t>
  </si>
  <si>
    <t xml:space="preserve">(2023)021961</t>
  </si>
  <si>
    <t xml:space="preserve">重庆百家福建筑劳务有限公司</t>
  </si>
  <si>
    <t xml:space="preserve">(2023)021960</t>
  </si>
  <si>
    <t xml:space="preserve">重庆环达建筑工程有限公司</t>
  </si>
  <si>
    <t xml:space="preserve">(2023)021953</t>
  </si>
  <si>
    <t xml:space="preserve">重庆名龙装饰工程有限公司</t>
  </si>
  <si>
    <t xml:space="preserve">(2023)021949</t>
  </si>
  <si>
    <t xml:space="preserve">重庆坪灿建筑劳务有限公司</t>
  </si>
  <si>
    <t xml:space="preserve">(2023)021985</t>
  </si>
  <si>
    <t xml:space="preserve">重庆三体建筑工程有限公司</t>
  </si>
  <si>
    <t xml:space="preserve">(2023)021972</t>
  </si>
  <si>
    <t xml:space="preserve">重庆丰拓建筑工程有限公司</t>
  </si>
  <si>
    <t xml:space="preserve">(2023)021984</t>
  </si>
  <si>
    <t xml:space="preserve">重庆冠鹏建筑工程有限公司</t>
  </si>
  <si>
    <t xml:space="preserve">(2023)021951</t>
  </si>
  <si>
    <t xml:space="preserve">重庆梦均航建筑劳务有限公司</t>
  </si>
  <si>
    <t xml:space="preserve">(2023)021952</t>
  </si>
  <si>
    <t xml:space="preserve">重庆业之邦装饰工程有限公司</t>
  </si>
  <si>
    <t xml:space="preserve">(2023)021976</t>
  </si>
  <si>
    <t xml:space="preserve">泽勇全（重庆）建筑劳务有限公司</t>
  </si>
  <si>
    <t xml:space="preserve">(2023)021970</t>
  </si>
  <si>
    <t xml:space="preserve">重庆优运佳环保科技有限公司</t>
  </si>
  <si>
    <t xml:space="preserve">(2023)021954</t>
  </si>
  <si>
    <t xml:space="preserve">重庆市夏禾装饰工程有限责任公司</t>
  </si>
  <si>
    <t xml:space="preserve">(2023)021969</t>
  </si>
  <si>
    <t xml:space="preserve">重庆民尚建筑工程有限公司</t>
  </si>
  <si>
    <t xml:space="preserve">(2023)021968</t>
  </si>
  <si>
    <t xml:space="preserve">重庆市筑云科技有限责任公司</t>
  </si>
  <si>
    <t xml:space="preserve">(2023)021963</t>
  </si>
  <si>
    <t xml:space="preserve">重庆祥拓建筑工程有限公司</t>
  </si>
  <si>
    <t xml:space="preserve">(2023)021950</t>
  </si>
  <si>
    <t xml:space="preserve">重庆渝玖盈劳务有限公司</t>
  </si>
  <si>
    <t xml:space="preserve">(2023)021967</t>
  </si>
  <si>
    <t xml:space="preserve">重庆永上装饰工程有限公司</t>
  </si>
  <si>
    <t xml:space="preserve">(2023)021948</t>
  </si>
  <si>
    <t xml:space="preserve">重庆源福莱建筑工程有限公司</t>
  </si>
  <si>
    <t xml:space="preserve">(2023)021955</t>
  </si>
  <si>
    <t xml:space="preserve">重庆扬本建筑劳务有限公司</t>
  </si>
  <si>
    <t xml:space="preserve">奉节县</t>
  </si>
  <si>
    <t xml:space="preserve">(2023)021947</t>
  </si>
  <si>
    <t xml:space="preserve">重庆望长宸建筑劳务有限公司</t>
  </si>
  <si>
    <t xml:space="preserve">渝北区</t>
  </si>
  <si>
    <t xml:space="preserve">(2023)021946</t>
  </si>
  <si>
    <t xml:space="preserve">重庆沐瑞森建设工程有限公司</t>
  </si>
  <si>
    <t xml:space="preserve">(2023)021966</t>
  </si>
  <si>
    <t xml:space="preserve">石柱县宏飞建筑劳务有限公司</t>
  </si>
  <si>
    <t xml:space="preserve">江北区</t>
  </si>
  <si>
    <t xml:space="preserve">(2023)021945</t>
  </si>
  <si>
    <t xml:space="preserve">重庆艺凌发建材有限公司</t>
  </si>
  <si>
    <t xml:space="preserve">巫山县</t>
  </si>
  <si>
    <t xml:space="preserve">(2023)021944</t>
  </si>
  <si>
    <t xml:space="preserve">重庆直鼎建筑劳务有限公司</t>
  </si>
  <si>
    <t xml:space="preserve">(2023)021959</t>
  </si>
  <si>
    <t xml:space="preserve">重庆枫霖建设工程有限公司</t>
  </si>
  <si>
    <t xml:space="preserve">(2023)021982</t>
  </si>
  <si>
    <t xml:space="preserve">重庆盛之舟建筑劳务有限公司</t>
  </si>
  <si>
    <t xml:space="preserve">(2023)021981</t>
  </si>
  <si>
    <t xml:space="preserve">重庆喜百年建筑劳务有限公司</t>
  </si>
  <si>
    <t xml:space="preserve">(2023)021958</t>
  </si>
  <si>
    <t xml:space="preserve">重庆联凯建筑工程有限公司</t>
  </si>
  <si>
    <t xml:space="preserve">(2023)021938</t>
  </si>
  <si>
    <t xml:space="preserve">重庆金丝路建筑劳务有限公司</t>
  </si>
  <si>
    <t xml:space="preserve">(2023)021937</t>
  </si>
  <si>
    <t xml:space="preserve">重庆坤途科技发展有限公司</t>
  </si>
  <si>
    <t xml:space="preserve">(2023)021965</t>
  </si>
  <si>
    <t xml:space="preserve">重庆灿领建筑工程有限公司</t>
  </si>
  <si>
    <t xml:space="preserve">(2023)021980</t>
  </si>
  <si>
    <t xml:space="preserve">重庆邦桓建筑工程有限公司</t>
  </si>
  <si>
    <t xml:space="preserve">云阳县</t>
  </si>
  <si>
    <t xml:space="preserve">(2023)021964</t>
  </si>
  <si>
    <t xml:space="preserve">重庆君纵建筑工程有限公司</t>
  </si>
  <si>
    <t xml:space="preserve">长寿区</t>
  </si>
  <si>
    <t xml:space="preserve">(2023)021979</t>
  </si>
  <si>
    <t xml:space="preserve">重庆市业固远建筑劳务有限公司</t>
  </si>
  <si>
    <t xml:space="preserve">开州区</t>
  </si>
  <si>
    <t xml:space="preserve">(2023)021936</t>
  </si>
  <si>
    <t xml:space="preserve">重庆智启建筑工程有限公司</t>
  </si>
  <si>
    <t xml:space="preserve">(2023)021983</t>
  </si>
  <si>
    <t xml:space="preserve">重庆浩璟达建筑劳务有限公司</t>
  </si>
  <si>
    <t xml:space="preserve">(2023)021978</t>
  </si>
  <si>
    <t xml:space="preserve">重庆广萍阔劳务有限公司</t>
  </si>
  <si>
    <t xml:space="preserve">(2023)021977</t>
  </si>
  <si>
    <t xml:space="preserve">重庆华尊建筑劳务有限公司</t>
  </si>
  <si>
    <t xml:space="preserve">(2023)021935</t>
  </si>
  <si>
    <t xml:space="preserve">重庆元珵机电安装工程有限公司</t>
  </si>
  <si>
    <t xml:space="preserve">(2023)021975</t>
  </si>
  <si>
    <t xml:space="preserve">重庆市开州区祥丰装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0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0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4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4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4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9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6</v>
      </c>
      <c r="D35" s="9" t="s">
        <v>87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8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9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4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0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</v>
      </c>
      <c r="C44" s="8" t="s">
        <v>108</v>
      </c>
      <c r="D44" s="9" t="s">
        <v>10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1</v>
      </c>
      <c r="C45" s="8" t="s">
        <v>110</v>
      </c>
      <c r="D45" s="9" t="s">
        <v>11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1</v>
      </c>
      <c r="C46" s="8" t="s">
        <v>112</v>
      </c>
      <c r="D46" s="9" t="s">
        <v>11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4</v>
      </c>
      <c r="C47" s="8" t="s">
        <v>114</v>
      </c>
      <c r="D47" s="9" t="s">
        <v>11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0</v>
      </c>
      <c r="C48" s="8" t="s">
        <v>116</v>
      </c>
      <c r="D48" s="9" t="s">
        <v>11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18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1</v>
      </c>
      <c r="C50" s="8" t="s">
        <v>122</v>
      </c>
      <c r="D50" s="9" t="s">
        <v>12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4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8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7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4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9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4</v>
      </c>
      <c r="C56" s="8" t="s">
        <v>135</v>
      </c>
      <c r="D56" s="9" t="s">
        <v>136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