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0)005106</t>
  </si>
  <si>
    <t xml:space="preserve">重庆加迪建筑劳务有限公司</t>
  </si>
  <si>
    <t xml:space="preserve">2019-12-09</t>
  </si>
  <si>
    <t xml:space="preserve">云阳县</t>
  </si>
  <si>
    <t xml:space="preserve">(2015)008460</t>
  </si>
  <si>
    <t xml:space="preserve">重庆茂晟电力发展有限公司</t>
  </si>
  <si>
    <t xml:space="preserve">2020-12-09</t>
  </si>
  <si>
    <t xml:space="preserve">石柱土家族自治县</t>
  </si>
  <si>
    <t xml:space="preserve">(2014)007907</t>
  </si>
  <si>
    <t xml:space="preserve">重庆麒枫建设工程有限公司</t>
  </si>
  <si>
    <t xml:space="preserve">2020-08-19</t>
  </si>
  <si>
    <t xml:space="preserve">璧山区</t>
  </si>
  <si>
    <t xml:space="preserve">(2015)008884</t>
  </si>
  <si>
    <t xml:space="preserve">重庆石磊建筑劳务有限公司</t>
  </si>
  <si>
    <t xml:space="preserve">2021-07-19</t>
  </si>
  <si>
    <t xml:space="preserve">(2019)011848</t>
  </si>
  <si>
    <t xml:space="preserve">重庆显冠建筑工程有限公司</t>
  </si>
  <si>
    <t xml:space="preserve">2022-01-27</t>
  </si>
  <si>
    <t xml:space="preserve">合川区</t>
  </si>
  <si>
    <t xml:space="preserve">(2013)106699</t>
  </si>
  <si>
    <t xml:space="preserve">重庆睿川建筑劳务有限公司</t>
  </si>
  <si>
    <t xml:space="preserve">2021-12-23</t>
  </si>
  <si>
    <t xml:space="preserve">渝中区</t>
  </si>
  <si>
    <t xml:space="preserve">(2017)009875</t>
  </si>
  <si>
    <t xml:space="preserve">重庆花园建筑工程有限公司</t>
  </si>
  <si>
    <t xml:space="preserve">2020-06-29</t>
  </si>
  <si>
    <t xml:space="preserve">高新区</t>
  </si>
  <si>
    <t xml:space="preserve">(2004)000829</t>
  </si>
  <si>
    <t xml:space="preserve">重庆开胜建筑安装工程有限公司</t>
  </si>
  <si>
    <t xml:space="preserve">2020-04-29</t>
  </si>
  <si>
    <t xml:space="preserve">渝北区</t>
  </si>
  <si>
    <t xml:space="preserve">(2016)009397</t>
  </si>
  <si>
    <t xml:space="preserve">重庆渝航送变电工程有限公司</t>
  </si>
  <si>
    <t xml:space="preserve">2019-11-29</t>
  </si>
  <si>
    <t xml:space="preserve">大渡口区</t>
  </si>
  <si>
    <t xml:space="preserve">(2004)000583</t>
  </si>
  <si>
    <t xml:space="preserve">重庆冶金机械制造厂</t>
  </si>
  <si>
    <t xml:space="preserve">2021-05-29</t>
  </si>
  <si>
    <t xml:space="preserve">九龙坡区</t>
  </si>
  <si>
    <t xml:space="preserve">(2017)009626</t>
  </si>
  <si>
    <t xml:space="preserve">重庆拓丰电力工程技术有限公司</t>
  </si>
  <si>
    <t xml:space="preserve">2020-03-09</t>
  </si>
  <si>
    <t xml:space="preserve">南川区</t>
  </si>
  <si>
    <t xml:space="preserve">(2005)103844</t>
  </si>
  <si>
    <t xml:space="preserve">重庆市南川区丰源自来水建设工程有限公司</t>
  </si>
  <si>
    <t xml:space="preserve">2021-01-19</t>
  </si>
  <si>
    <t xml:space="preserve">巴南区</t>
  </si>
  <si>
    <t xml:space="preserve">(2004)000735</t>
  </si>
  <si>
    <t xml:space="preserve">重庆冠龙装饰工程有限公司</t>
  </si>
  <si>
    <t xml:space="preserve">2020-04-19</t>
  </si>
  <si>
    <t xml:space="preserve">(2004)103556</t>
  </si>
  <si>
    <t xml:space="preserve">重庆泉河建设有限公司</t>
  </si>
  <si>
    <t xml:space="preserve">2020-01-09</t>
  </si>
  <si>
    <t xml:space="preserve">两江新区</t>
  </si>
  <si>
    <t xml:space="preserve">(2018)011389</t>
  </si>
  <si>
    <t xml:space="preserve">重庆佑骁建筑劳务有限公司</t>
  </si>
  <si>
    <t xml:space="preserve">2021-09-26</t>
  </si>
  <si>
    <t xml:space="preserve">綦江区</t>
  </si>
  <si>
    <t xml:space="preserve">(2011)105404</t>
  </si>
  <si>
    <t xml:space="preserve">重庆沛扬建筑劳务有限公司</t>
  </si>
  <si>
    <t xml:space="preserve">(2015)008937</t>
  </si>
  <si>
    <t xml:space="preserve">重庆定秋科技发展有限公司</t>
  </si>
  <si>
    <t xml:space="preserve">2021-07-29</t>
  </si>
  <si>
    <t xml:space="preserve">(2010)005136</t>
  </si>
  <si>
    <t xml:space="preserve">重庆学茂建筑劳务有限公司</t>
  </si>
  <si>
    <t xml:space="preserve">南岸区</t>
  </si>
  <si>
    <t xml:space="preserve">(2018)011712</t>
  </si>
  <si>
    <t xml:space="preserve">重庆缘展建筑劳务有限公司</t>
  </si>
  <si>
    <t xml:space="preserve">(2017)010064</t>
  </si>
  <si>
    <t xml:space="preserve">重庆腾顺路桥工程有限公司</t>
  </si>
  <si>
    <t xml:space="preserve">2020-09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3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3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6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9</v>
      </c>
      <c r="D19" s="9" t="s">
        <v>70</v>
      </c>
      <c r="E19" s="8" t="s">
        <v>5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2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