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4)023971</t>
  </si>
  <si>
    <t xml:space="preserve">重庆浦能建筑工程有限公司</t>
  </si>
  <si>
    <t xml:space="preserve">2027-08-08</t>
  </si>
  <si>
    <t xml:space="preserve">潼南区</t>
  </si>
  <si>
    <t xml:space="preserve">(2024)023970</t>
  </si>
  <si>
    <t xml:space="preserve">重庆吉雄建设有限公司</t>
  </si>
  <si>
    <t xml:space="preserve">长寿区</t>
  </si>
  <si>
    <t xml:space="preserve">(2024)023973</t>
  </si>
  <si>
    <t xml:space="preserve">重庆聚达昇建筑工程有限公司</t>
  </si>
  <si>
    <t xml:space="preserve">石柱土家族自治县</t>
  </si>
  <si>
    <t xml:space="preserve">(2024)023974</t>
  </si>
  <si>
    <t xml:space="preserve">重庆黄水旅游投资有限公司</t>
  </si>
  <si>
    <t xml:space="preserve">秀山土家族苗族自治县</t>
  </si>
  <si>
    <t xml:space="preserve">(2024)023975</t>
  </si>
  <si>
    <t xml:space="preserve">重庆洲网建筑劳务有限公司</t>
  </si>
  <si>
    <t xml:space="preserve">九龙坡区</t>
  </si>
  <si>
    <t xml:space="preserve">(2024)023978</t>
  </si>
  <si>
    <t xml:space="preserve">重庆哲景建筑工程有限公司</t>
  </si>
  <si>
    <t xml:space="preserve">巫溪县</t>
  </si>
  <si>
    <t xml:space="preserve">(2024)023972</t>
  </si>
  <si>
    <t xml:space="preserve">重庆民典建筑工程有限公司</t>
  </si>
  <si>
    <t xml:space="preserve">(2024)023977</t>
  </si>
  <si>
    <t xml:space="preserve">重庆翔顺建设工程有限公司</t>
  </si>
  <si>
    <t xml:space="preserve">两江新区</t>
  </si>
  <si>
    <t xml:space="preserve">(2024)023963</t>
  </si>
  <si>
    <t xml:space="preserve">重庆景霓建筑工程有限公司</t>
  </si>
  <si>
    <t xml:space="preserve">(2024)023948</t>
  </si>
  <si>
    <t xml:space="preserve">重庆瑞源建筑工程有限公司</t>
  </si>
  <si>
    <t xml:space="preserve">(2024)023962</t>
  </si>
  <si>
    <t xml:space="preserve">重庆正霆建筑工程有限公司</t>
  </si>
  <si>
    <t xml:space="preserve">渝中区</t>
  </si>
  <si>
    <t xml:space="preserve">(2024)023961</t>
  </si>
  <si>
    <t xml:space="preserve">重庆泰立建筑劳务有限公司</t>
  </si>
  <si>
    <t xml:space="preserve">武隆县</t>
  </si>
  <si>
    <t xml:space="preserve">(2024)023979</t>
  </si>
  <si>
    <t xml:space="preserve">重庆市武隆区鸿禹水利开发有限公司</t>
  </si>
  <si>
    <t xml:space="preserve">(2024)023976</t>
  </si>
  <si>
    <t xml:space="preserve">重庆康煌建设工程有限公司</t>
  </si>
  <si>
    <t xml:space="preserve">城口县</t>
  </si>
  <si>
    <t xml:space="preserve">(2024)023965</t>
  </si>
  <si>
    <t xml:space="preserve">重庆棉纱建筑工程有限公司</t>
  </si>
  <si>
    <t xml:space="preserve">(2024)023964</t>
  </si>
  <si>
    <t xml:space="preserve">重庆铂利建筑劳务有限公司</t>
  </si>
  <si>
    <t xml:space="preserve">渝北区</t>
  </si>
  <si>
    <t xml:space="preserve">(2024)023966</t>
  </si>
  <si>
    <t xml:space="preserve">泱焓冷链科技重庆有限公司</t>
  </si>
  <si>
    <t xml:space="preserve">沙坪坝区</t>
  </si>
  <si>
    <t xml:space="preserve">(2024)023968</t>
  </si>
  <si>
    <t xml:space="preserve">重庆华名建设有限公司</t>
  </si>
  <si>
    <t xml:space="preserve">高新区</t>
  </si>
  <si>
    <t xml:space="preserve">(2024)023960</t>
  </si>
  <si>
    <t xml:space="preserve">重庆驿城园林景观工程有限公司</t>
  </si>
  <si>
    <t xml:space="preserve">(2024)023967</t>
  </si>
  <si>
    <t xml:space="preserve">重庆慕特装饰工程有限公司</t>
  </si>
  <si>
    <t xml:space="preserve">(2024)023928</t>
  </si>
  <si>
    <t xml:space="preserve">重庆发淼建筑劳务有限公司</t>
  </si>
  <si>
    <t xml:space="preserve">酉阳土家族苗族自治县</t>
  </si>
  <si>
    <t xml:space="preserve">(2024)023930</t>
  </si>
  <si>
    <t xml:space="preserve">重庆民环建筑工程有限公司</t>
  </si>
  <si>
    <t xml:space="preserve">(2024)023924</t>
  </si>
  <si>
    <t xml:space="preserve">重庆力峻劳务有限公司</t>
  </si>
  <si>
    <t xml:space="preserve">垫江县</t>
  </si>
  <si>
    <t xml:space="preserve">(2024)023927</t>
  </si>
  <si>
    <t xml:space="preserve">众之力（重庆）建筑工程有限公司</t>
  </si>
  <si>
    <t xml:space="preserve">彭水苗族土家族自治县</t>
  </si>
  <si>
    <t xml:space="preserve">(2024)023926</t>
  </si>
  <si>
    <t xml:space="preserve">重庆资坤建筑劳务有限公司</t>
  </si>
  <si>
    <t xml:space="preserve">巴南区</t>
  </si>
  <si>
    <t xml:space="preserve">(2024)023935</t>
  </si>
  <si>
    <t xml:space="preserve">重庆市昊之科建筑劳务有限公司</t>
  </si>
  <si>
    <t xml:space="preserve">(2024)023944</t>
  </si>
  <si>
    <t xml:space="preserve">重庆市红序园林绿化有限公司</t>
  </si>
  <si>
    <t xml:space="preserve">(2024)023943</t>
  </si>
  <si>
    <t xml:space="preserve">重庆辉卓建筑工程有限公司</t>
  </si>
  <si>
    <t xml:space="preserve">丰都县</t>
  </si>
  <si>
    <t xml:space="preserve">(2024)023925</t>
  </si>
  <si>
    <t xml:space="preserve">重庆久铭建设工程有限公司</t>
  </si>
  <si>
    <t xml:space="preserve">(2024)023942</t>
  </si>
  <si>
    <t xml:space="preserve">重庆鸿果建筑劳务有限公司</t>
  </si>
  <si>
    <t xml:space="preserve">(2024)023914</t>
  </si>
  <si>
    <t xml:space="preserve">重庆优优优建设有限公司</t>
  </si>
  <si>
    <t xml:space="preserve">(2024)023933</t>
  </si>
  <si>
    <t xml:space="preserve">重庆旺奕泰建筑劳务有限公司</t>
  </si>
  <si>
    <t xml:space="preserve">(2024)023945</t>
  </si>
  <si>
    <t xml:space="preserve">重庆博皓能源有限公司</t>
  </si>
  <si>
    <t xml:space="preserve">(2024)023913</t>
  </si>
  <si>
    <t xml:space="preserve">重庆悦兴建筑工程有限公司</t>
  </si>
  <si>
    <t xml:space="preserve">(2024)023946</t>
  </si>
  <si>
    <t xml:space="preserve">重庆瑞斯卡劳务有限公司</t>
  </si>
  <si>
    <t xml:space="preserve">云阳县</t>
  </si>
  <si>
    <t xml:space="preserve">(2024)023912</t>
  </si>
  <si>
    <t xml:space="preserve">重庆耀云建筑装饰有限公司</t>
  </si>
  <si>
    <t xml:space="preserve">南岸区</t>
  </si>
  <si>
    <t xml:space="preserve">(2024)023941</t>
  </si>
  <si>
    <t xml:space="preserve">重庆鼎邦建筑工程有限公司</t>
  </si>
  <si>
    <t xml:space="preserve">奉节县</t>
  </si>
  <si>
    <t xml:space="preserve">(2024)023940</t>
  </si>
  <si>
    <t xml:space="preserve">重庆昊筹劳务有限责任公司</t>
  </si>
  <si>
    <t xml:space="preserve">(2024)023939</t>
  </si>
  <si>
    <t xml:space="preserve">重庆荣烈建筑工程有限公司</t>
  </si>
  <si>
    <t xml:space="preserve">(2024)023949</t>
  </si>
  <si>
    <t xml:space="preserve">嘉东中盈装饰工程（重庆）有限公司</t>
  </si>
  <si>
    <t xml:space="preserve">北碚区</t>
  </si>
  <si>
    <t xml:space="preserve">(2024)023931</t>
  </si>
  <si>
    <t xml:space="preserve">重庆欣培园林景观工程有限公司</t>
  </si>
  <si>
    <t xml:space="preserve">铜梁区</t>
  </si>
  <si>
    <t xml:space="preserve">(2024)023911</t>
  </si>
  <si>
    <t xml:space="preserve">重庆市铜梁区建业建筑劳务有限公司</t>
  </si>
  <si>
    <t xml:space="preserve">(2024)023947</t>
  </si>
  <si>
    <t xml:space="preserve">重庆诺昊建筑工程有限公司</t>
  </si>
  <si>
    <t xml:space="preserve">巫山县</t>
  </si>
  <si>
    <t xml:space="preserve">(2024)023910</t>
  </si>
  <si>
    <t xml:space="preserve">重庆荣壮劳务有限公司</t>
  </si>
  <si>
    <t xml:space="preserve">(2024)023923</t>
  </si>
  <si>
    <t xml:space="preserve">重庆鑫兴舞台智能科技有限公司</t>
  </si>
  <si>
    <t xml:space="preserve">(2024)023922</t>
  </si>
  <si>
    <t xml:space="preserve">重庆晋达盛建筑工程有限责任公司</t>
  </si>
  <si>
    <t xml:space="preserve">(2024)023959</t>
  </si>
  <si>
    <t xml:space="preserve">重庆自杆建筑劳务有限公司</t>
  </si>
  <si>
    <t xml:space="preserve">(2024)023958</t>
  </si>
  <si>
    <t xml:space="preserve">重庆福满多建筑劳务有限公司</t>
  </si>
  <si>
    <t xml:space="preserve">(2024)023921</t>
  </si>
  <si>
    <t xml:space="preserve">重庆鼎匠建筑劳务有限公司</t>
  </si>
  <si>
    <t xml:space="preserve">(2024)023957</t>
  </si>
  <si>
    <t xml:space="preserve">重庆慈天贸易有限公司</t>
  </si>
  <si>
    <t xml:space="preserve">(2024)023920</t>
  </si>
  <si>
    <t xml:space="preserve">重庆凯得隆建筑劳务有限公司</t>
  </si>
  <si>
    <t xml:space="preserve">(2024)023919</t>
  </si>
  <si>
    <t xml:space="preserve">重庆中外联建筑劳务有限公司</t>
  </si>
  <si>
    <t xml:space="preserve">(2024)023956</t>
  </si>
  <si>
    <t xml:space="preserve">重庆永轮装饰工程有限公司</t>
  </si>
  <si>
    <t xml:space="preserve">(2024)023918</t>
  </si>
  <si>
    <t xml:space="preserve">重庆市兆峰建筑劳务有限公司</t>
  </si>
  <si>
    <t xml:space="preserve">(2024)023955</t>
  </si>
  <si>
    <t xml:space="preserve">重庆贯蓝劳务有限公司</t>
  </si>
  <si>
    <t xml:space="preserve">(2024)023917</t>
  </si>
  <si>
    <t xml:space="preserve">重庆敏城顺建筑劳务有限公司</t>
  </si>
  <si>
    <t xml:space="preserve">(2024)023934</t>
  </si>
  <si>
    <t xml:space="preserve">重庆巨林建筑劳务有限公司</t>
  </si>
  <si>
    <t xml:space="preserve">(2024)023916</t>
  </si>
  <si>
    <t xml:space="preserve">重庆兴百渝科技有限公司</t>
  </si>
  <si>
    <t xml:space="preserve">(2024)023954</t>
  </si>
  <si>
    <t xml:space="preserve">重庆昂皑建筑劳务有限公司</t>
  </si>
  <si>
    <t xml:space="preserve">(2024)023915</t>
  </si>
  <si>
    <t xml:space="preserve">重庆维锋建设工程有限公司</t>
  </si>
  <si>
    <t xml:space="preserve">(2024)023953</t>
  </si>
  <si>
    <t xml:space="preserve">重庆弘辰兴建筑工程有限公司</t>
  </si>
  <si>
    <t xml:space="preserve">(2024)023929</t>
  </si>
  <si>
    <t xml:space="preserve">重庆中极优建筑劳务有限公司</t>
  </si>
  <si>
    <t xml:space="preserve">(2024)023952</t>
  </si>
  <si>
    <t xml:space="preserve">重庆银广厦建筑劳务有限公司</t>
  </si>
  <si>
    <t xml:space="preserve">(2024)023951</t>
  </si>
  <si>
    <t xml:space="preserve">中信科智联科技有限公司</t>
  </si>
  <si>
    <t xml:space="preserve">(2024)023950</t>
  </si>
  <si>
    <t xml:space="preserve">重庆历程建筑工程有限公司</t>
  </si>
  <si>
    <t xml:space="preserve">(2024)023938</t>
  </si>
  <si>
    <t xml:space="preserve">重庆市华诚博远城市建设工程有限公司</t>
  </si>
  <si>
    <t xml:space="preserve">(2024)023937</t>
  </si>
  <si>
    <t xml:space="preserve">重庆市荣舟建筑劳务有限公司</t>
  </si>
  <si>
    <t xml:space="preserve">(2024)023936</t>
  </si>
  <si>
    <t xml:space="preserve">重庆新驭羚程建筑劳务有限公司</t>
  </si>
  <si>
    <t xml:space="preserve">(2024)023969</t>
  </si>
  <si>
    <t xml:space="preserve">重庆君越建筑工程有限公司</t>
  </si>
  <si>
    <t xml:space="preserve">(2024)023932</t>
  </si>
  <si>
    <t xml:space="preserve">重庆良洋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0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3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8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1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8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9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9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8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01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9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80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9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5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9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01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80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8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5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