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20)014735</t>
  </si>
  <si>
    <t xml:space="preserve">重庆长旺鸿建筑工程有限公司</t>
  </si>
  <si>
    <t xml:space="preserve">2023-11-12</t>
  </si>
  <si>
    <t xml:space="preserve">南岸区</t>
  </si>
  <si>
    <t xml:space="preserve">(2020)014732</t>
  </si>
  <si>
    <t xml:space="preserve">重庆杰源思建筑工程有限公司</t>
  </si>
  <si>
    <t xml:space="preserve">经开区</t>
  </si>
  <si>
    <t xml:space="preserve">(2020)014736</t>
  </si>
  <si>
    <t xml:space="preserve">重庆富本建筑工程有限公司</t>
  </si>
  <si>
    <t xml:space="preserve">江北区</t>
  </si>
  <si>
    <t xml:space="preserve">(2020)014730</t>
  </si>
  <si>
    <t xml:space="preserve">重庆西亭科技有限公司</t>
  </si>
  <si>
    <t xml:space="preserve">九龙坡区</t>
  </si>
  <si>
    <t xml:space="preserve">(2020)014725</t>
  </si>
  <si>
    <t xml:space="preserve">重庆妙科建筑工程有限公司</t>
  </si>
  <si>
    <t xml:space="preserve">武隆县</t>
  </si>
  <si>
    <t xml:space="preserve">(2020)014728</t>
  </si>
  <si>
    <t xml:space="preserve">重庆信远建筑劳务有限公司</t>
  </si>
  <si>
    <t xml:space="preserve">巴南区</t>
  </si>
  <si>
    <t xml:space="preserve">(2020)014726</t>
  </si>
  <si>
    <t xml:space="preserve">重庆辰安机电安装工程有限公司</t>
  </si>
  <si>
    <t xml:space="preserve">(2020)014729</t>
  </si>
  <si>
    <t xml:space="preserve">广凤鑫（重庆）实业有限公司</t>
  </si>
  <si>
    <t xml:space="preserve">垫江县</t>
  </si>
  <si>
    <t xml:space="preserve">(2020)014754</t>
  </si>
  <si>
    <t xml:space="preserve">重庆维斯恩装饰工程有限公司</t>
  </si>
  <si>
    <t xml:space="preserve">(2020)014750</t>
  </si>
  <si>
    <t xml:space="preserve">重庆穆杰建筑劳务有限公司</t>
  </si>
  <si>
    <t xml:space="preserve">铜梁区</t>
  </si>
  <si>
    <t xml:space="preserve">(2020)014740</t>
  </si>
  <si>
    <t xml:space="preserve">重庆皓中建筑工程有限公司</t>
  </si>
  <si>
    <t xml:space="preserve">(2020)014775</t>
  </si>
  <si>
    <t xml:space="preserve">重庆崮良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