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0)013389</t>
  </si>
  <si>
    <t xml:space="preserve">重庆钢固建筑劳务有限公司</t>
  </si>
  <si>
    <t xml:space="preserve">2023-02-18</t>
  </si>
  <si>
    <t xml:space="preserve">武隆县</t>
  </si>
  <si>
    <t xml:space="preserve">(2020)013387</t>
  </si>
  <si>
    <t xml:space="preserve">重庆慧鉴建筑工程有限公司</t>
  </si>
  <si>
    <t xml:space="preserve">丰都县</t>
  </si>
  <si>
    <t xml:space="preserve">(2020)013390</t>
  </si>
  <si>
    <t xml:space="preserve">重庆磊拓建筑工程有限公司</t>
  </si>
  <si>
    <t xml:space="preserve">经开区</t>
  </si>
  <si>
    <t xml:space="preserve">(2020)013388</t>
  </si>
  <si>
    <t xml:space="preserve">重庆佳禄兴建筑劳务有限公司</t>
  </si>
  <si>
    <t xml:space="preserve">(2020)013386</t>
  </si>
  <si>
    <t xml:space="preserve">重庆林勇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