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19)012667</t>
  </si>
  <si>
    <t xml:space="preserve">重庆方溪建设有限公司</t>
  </si>
  <si>
    <t xml:space="preserve">2028-07-07</t>
  </si>
  <si>
    <t xml:space="preserve">九龙坡区</t>
  </si>
  <si>
    <t xml:space="preserve">(2019)012675</t>
  </si>
  <si>
    <t xml:space="preserve">重庆嘉珊建筑劳务有限公司</t>
  </si>
  <si>
    <t xml:space="preserve">高新区</t>
  </si>
  <si>
    <t xml:space="preserve">(2022)019396</t>
  </si>
  <si>
    <t xml:space="preserve">重庆钢之花建筑工程有限公司</t>
  </si>
  <si>
    <t xml:space="preserve">(2022)019597</t>
  </si>
  <si>
    <t xml:space="preserve">重庆集元科技有限公司</t>
  </si>
  <si>
    <t xml:space="preserve">永川区</t>
  </si>
  <si>
    <t xml:space="preserve">(2022)019353</t>
  </si>
  <si>
    <t xml:space="preserve">重庆永乔机电有限公司</t>
  </si>
  <si>
    <t xml:space="preserve">两江新区</t>
  </si>
  <si>
    <t xml:space="preserve">(2022)019345</t>
  </si>
  <si>
    <t xml:space="preserve">重庆恒瓒建筑工程有限公司</t>
  </si>
  <si>
    <t xml:space="preserve">云阳县</t>
  </si>
  <si>
    <t xml:space="preserve">(2022)019158</t>
  </si>
  <si>
    <t xml:space="preserve">重庆元安建筑工程有限公司</t>
  </si>
  <si>
    <t xml:space="preserve">(2022)018717</t>
  </si>
  <si>
    <t xml:space="preserve">重庆华振建筑劳务有限公司</t>
  </si>
  <si>
    <t xml:space="preserve">沙坪坝区</t>
  </si>
  <si>
    <t xml:space="preserve">(2022)019264</t>
  </si>
  <si>
    <t xml:space="preserve">重庆沃扬装饰工程有限公司</t>
  </si>
  <si>
    <t xml:space="preserve">垫江县</t>
  </si>
  <si>
    <t xml:space="preserve">(2019)012622</t>
  </si>
  <si>
    <t xml:space="preserve">重庆炜庆建筑劳务有限公司</t>
  </si>
  <si>
    <t xml:space="preserve">南岸区</t>
  </si>
  <si>
    <t xml:space="preserve">(2005)001111</t>
  </si>
  <si>
    <t xml:space="preserve">重庆信科通信工程有限公司</t>
  </si>
  <si>
    <t xml:space="preserve">(2022)019254</t>
  </si>
  <si>
    <t xml:space="preserve">重庆展振嘉建筑工程有限公司</t>
  </si>
  <si>
    <t xml:space="preserve">万州区</t>
  </si>
  <si>
    <t xml:space="preserve">(2019)012628</t>
  </si>
  <si>
    <t xml:space="preserve">重庆熙海志城电力工程有限公司</t>
  </si>
  <si>
    <t xml:space="preserve">(2022)019293</t>
  </si>
  <si>
    <t xml:space="preserve">重庆学州建筑工程有限公司</t>
  </si>
  <si>
    <t xml:space="preserve">渝中区</t>
  </si>
  <si>
    <t xml:space="preserve">(2022)019461</t>
  </si>
  <si>
    <t xml:space="preserve">重庆建装鑫装饰工程有限公司</t>
  </si>
  <si>
    <t xml:space="preserve">(2022)019775</t>
  </si>
  <si>
    <t xml:space="preserve">重庆九五建筑劳务有限公司</t>
  </si>
  <si>
    <t xml:space="preserve">渝北区</t>
  </si>
  <si>
    <t xml:space="preserve">(2022)019134</t>
  </si>
  <si>
    <t xml:space="preserve">重庆麒弘建筑劳务有限公司</t>
  </si>
  <si>
    <t xml:space="preserve">(2006)002060</t>
  </si>
  <si>
    <t xml:space="preserve">重庆清源环保科技有限公司</t>
  </si>
  <si>
    <t xml:space="preserve">(2019)012481</t>
  </si>
  <si>
    <t xml:space="preserve">重庆州亿建筑工程有限公司</t>
  </si>
  <si>
    <t xml:space="preserve">(2022)019487</t>
  </si>
  <si>
    <t xml:space="preserve">重庆塬晟联安全技术有限公司</t>
  </si>
  <si>
    <t xml:space="preserve">涪陵区</t>
  </si>
  <si>
    <t xml:space="preserve">(2022)019629</t>
  </si>
  <si>
    <t xml:space="preserve">重庆爱清峰建筑工程有限公司</t>
  </si>
  <si>
    <t xml:space="preserve">城口县</t>
  </si>
  <si>
    <t xml:space="preserve">(2022)019326</t>
  </si>
  <si>
    <t xml:space="preserve">重庆市城口县泽团人力资源服务有限公司</t>
  </si>
  <si>
    <t xml:space="preserve">丰都县</t>
  </si>
  <si>
    <t xml:space="preserve">(2019)012645</t>
  </si>
  <si>
    <t xml:space="preserve">重庆睿禾建筑劳务有限公司</t>
  </si>
  <si>
    <t xml:space="preserve">(2019)012662</t>
  </si>
  <si>
    <t xml:space="preserve">重庆渝联信建设有限公司</t>
  </si>
  <si>
    <t xml:space="preserve">(2022)019286</t>
  </si>
  <si>
    <t xml:space="preserve">重庆乾驰建筑工程有限公司</t>
  </si>
  <si>
    <t xml:space="preserve">江北区</t>
  </si>
  <si>
    <t xml:space="preserve">(2013)006922</t>
  </si>
  <si>
    <t xml:space="preserve">重庆阳森建筑装饰工程有限公司</t>
  </si>
  <si>
    <t xml:space="preserve">2028-07-10</t>
  </si>
  <si>
    <t xml:space="preserve">(2022)019343</t>
  </si>
  <si>
    <t xml:space="preserve">重庆耀伦建设有限公司</t>
  </si>
  <si>
    <t xml:space="preserve">(2022)019391</t>
  </si>
  <si>
    <t xml:space="preserve">重庆勇品建筑劳务有限公司</t>
  </si>
  <si>
    <t xml:space="preserve">(2019)012528</t>
  </si>
  <si>
    <t xml:space="preserve">重庆思峻建筑工程有限公司</t>
  </si>
  <si>
    <t xml:space="preserve">(2019)012656</t>
  </si>
  <si>
    <t xml:space="preserve">重庆安太永建筑劳务有限公司</t>
  </si>
  <si>
    <t xml:space="preserve">(2022)019305</t>
  </si>
  <si>
    <t xml:space="preserve">重庆宇鸿建筑劳务有限责任公司</t>
  </si>
  <si>
    <t xml:space="preserve">(2022)019676</t>
  </si>
  <si>
    <t xml:space="preserve">重庆隆晟劳务有限公司</t>
  </si>
  <si>
    <t xml:space="preserve">(2022)019182</t>
  </si>
  <si>
    <t xml:space="preserve">重庆指尖焕新家装饰设计工程有限公司</t>
  </si>
  <si>
    <t xml:space="preserve">(2019)012410</t>
  </si>
  <si>
    <t xml:space="preserve">重庆腾牛建筑劳务有限公司</t>
  </si>
  <si>
    <t xml:space="preserve">(2022)019315</t>
  </si>
  <si>
    <t xml:space="preserve">重庆腾乐健建筑工程有限公司</t>
  </si>
  <si>
    <t xml:space="preserve">铜梁区</t>
  </si>
  <si>
    <t xml:space="preserve">(2019)012307</t>
  </si>
  <si>
    <t xml:space="preserve">重庆中飞建筑劳务有限公司</t>
  </si>
  <si>
    <t xml:space="preserve">(2022)019386</t>
  </si>
  <si>
    <t xml:space="preserve">重庆创自建筑劳务有限公司</t>
  </si>
  <si>
    <t xml:space="preserve">(2019)012268</t>
  </si>
  <si>
    <t xml:space="preserve">重庆世勤建筑劳务有限公司</t>
  </si>
  <si>
    <t xml:space="preserve">(2019)012543</t>
  </si>
  <si>
    <t xml:space="preserve">重庆展峻建筑工程有限公司</t>
  </si>
  <si>
    <t xml:space="preserve">经开区</t>
  </si>
  <si>
    <t xml:space="preserve">(2022)019531</t>
  </si>
  <si>
    <t xml:space="preserve">交凯智能科技（重庆）有限公司</t>
  </si>
  <si>
    <t xml:space="preserve">大渡口区</t>
  </si>
  <si>
    <t xml:space="preserve">(2016)009215</t>
  </si>
  <si>
    <t xml:space="preserve">重庆地镖建设工程有限公司</t>
  </si>
  <si>
    <t xml:space="preserve">(2019)012586</t>
  </si>
  <si>
    <t xml:space="preserve">重庆壕齐建筑工程有限公司</t>
  </si>
  <si>
    <t xml:space="preserve">(2022)019454</t>
  </si>
  <si>
    <t xml:space="preserve">重庆海宽建筑劳务有限公司</t>
  </si>
  <si>
    <t xml:space="preserve">(2019)012578</t>
  </si>
  <si>
    <t xml:space="preserve">重庆筑谊实业有限公司</t>
  </si>
  <si>
    <t xml:space="preserve">(2022)019432</t>
  </si>
  <si>
    <t xml:space="preserve">重庆领之航防水工程有限公司</t>
  </si>
  <si>
    <t xml:space="preserve">(2022)019433</t>
  </si>
  <si>
    <t xml:space="preserve">重庆市建筑科学研究院有限公司</t>
  </si>
  <si>
    <t xml:space="preserve">潼南区</t>
  </si>
  <si>
    <t xml:space="preserve">(2022)019144</t>
  </si>
  <si>
    <t xml:space="preserve">重庆中涪建设工程有限公司</t>
  </si>
  <si>
    <t xml:space="preserve">(2019)012635</t>
  </si>
  <si>
    <t xml:space="preserve">重庆泓邑园林工程有限公司</t>
  </si>
  <si>
    <t xml:space="preserve">(2013)007149</t>
  </si>
  <si>
    <t xml:space="preserve">中林国际建设有限公司</t>
  </si>
  <si>
    <t xml:space="preserve">(2019)012534</t>
  </si>
  <si>
    <t xml:space="preserve">重庆致和盈享建筑工程有限公司</t>
  </si>
  <si>
    <t xml:space="preserve">(2022)019116</t>
  </si>
  <si>
    <t xml:space="preserve">重庆徽源建设有限公司</t>
  </si>
  <si>
    <t xml:space="preserve">(2016)009299</t>
  </si>
  <si>
    <t xml:space="preserve">重庆雅田装饰设计工程有限公司</t>
  </si>
  <si>
    <t xml:space="preserve">合川区</t>
  </si>
  <si>
    <t xml:space="preserve">(2019)012521</t>
  </si>
  <si>
    <t xml:space="preserve">重庆长森安装工程有限公司</t>
  </si>
  <si>
    <t xml:space="preserve">(2022)019191</t>
  </si>
  <si>
    <t xml:space="preserve">重庆乾川装饰工程有限公司</t>
  </si>
  <si>
    <t xml:space="preserve">(2020)014645</t>
  </si>
  <si>
    <t xml:space="preserve">重庆同鑫环保工程有限公司</t>
  </si>
  <si>
    <t xml:space="preserve">(2010)005012</t>
  </si>
  <si>
    <t xml:space="preserve">重庆友杰钢结构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3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7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4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8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9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4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3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8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4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4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8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3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4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4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4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1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4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4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0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