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潼南区</t>
  </si>
  <si>
    <t xml:space="preserve">(2017)009492</t>
  </si>
  <si>
    <t xml:space="preserve">重庆市柯农建筑劳务有限公司</t>
  </si>
  <si>
    <t xml:space="preserve">2025-12-21</t>
  </si>
  <si>
    <t xml:space="preserve">酉阳土家族苗族自治县</t>
  </si>
  <si>
    <t xml:space="preserve">(2013)007236</t>
  </si>
  <si>
    <t xml:space="preserve">重庆巨鑫建筑工程有限公司</t>
  </si>
  <si>
    <t xml:space="preserve">渝北区</t>
  </si>
  <si>
    <t xml:space="preserve">(2004)104832</t>
  </si>
  <si>
    <t xml:space="preserve">重庆财信建筑工程（集团）有限公司</t>
  </si>
  <si>
    <t xml:space="preserve">九龙坡区</t>
  </si>
  <si>
    <t xml:space="preserve">(2019)012827</t>
  </si>
  <si>
    <t xml:space="preserve">重庆速创建筑工程有限公司</t>
  </si>
  <si>
    <t xml:space="preserve">丰都县</t>
  </si>
  <si>
    <t xml:space="preserve">(2004)103325</t>
  </si>
  <si>
    <t xml:space="preserve">重庆市麒麟建筑（集团）有限公司</t>
  </si>
  <si>
    <t xml:space="preserve">涪陵区</t>
  </si>
  <si>
    <t xml:space="preserve">(2019)013214</t>
  </si>
  <si>
    <t xml:space="preserve">重庆市奕舟建筑劳务有限公司</t>
  </si>
  <si>
    <t xml:space="preserve">南岸区</t>
  </si>
  <si>
    <t xml:space="preserve">(2019)113091</t>
  </si>
  <si>
    <t xml:space="preserve">重庆鼎顺建筑装饰设计工程有限公司</t>
  </si>
  <si>
    <t xml:space="preserve">(2012)006119</t>
  </si>
  <si>
    <t xml:space="preserve">重庆宜辉劳务有限公司</t>
  </si>
  <si>
    <t xml:space="preserve">(2019)013093</t>
  </si>
  <si>
    <t xml:space="preserve">重庆瓴高建筑劳务有限公司</t>
  </si>
  <si>
    <t xml:space="preserve">奉节县</t>
  </si>
  <si>
    <t xml:space="preserve">(2017)009524</t>
  </si>
  <si>
    <t xml:space="preserve">重庆市权宏工程机械设备有限公司</t>
  </si>
  <si>
    <t xml:space="preserve">北碚区</t>
  </si>
  <si>
    <t xml:space="preserve">(2004)000844</t>
  </si>
  <si>
    <t xml:space="preserve">重庆红岩建设机械制造有限责任公司</t>
  </si>
  <si>
    <t xml:space="preserve">开州区</t>
  </si>
  <si>
    <t xml:space="preserve">(2014)007537</t>
  </si>
  <si>
    <t xml:space="preserve">重庆郅安建筑工程有限责任公司</t>
  </si>
  <si>
    <t xml:space="preserve">(2004)003331</t>
  </si>
  <si>
    <t xml:space="preserve">重庆哥德建设工程有限公司</t>
  </si>
  <si>
    <t xml:space="preserve">(2019)012954</t>
  </si>
  <si>
    <t xml:space="preserve">重庆鑫黔博坤建筑工程有限公司</t>
  </si>
  <si>
    <t xml:space="preserve">两江新区</t>
  </si>
  <si>
    <t xml:space="preserve">(2010)005131</t>
  </si>
  <si>
    <t xml:space="preserve">重庆能泓交通工程建设有限公司</t>
  </si>
  <si>
    <t xml:space="preserve">(2020)013351</t>
  </si>
  <si>
    <t xml:space="preserve">重庆市喆锦环保工程有限公司</t>
  </si>
  <si>
    <t xml:space="preserve">(2019)013198</t>
  </si>
  <si>
    <t xml:space="preserve">重庆峰平通电力安装工程有限公司</t>
  </si>
  <si>
    <t xml:space="preserve">(2016)009364</t>
  </si>
  <si>
    <t xml:space="preserve">重庆顺和劳务有限责任公司</t>
  </si>
  <si>
    <t xml:space="preserve">(2019)013095</t>
  </si>
  <si>
    <t xml:space="preserve">重庆左岸环境服务股份有限公司</t>
  </si>
  <si>
    <t xml:space="preserve">(2019)013199</t>
  </si>
  <si>
    <t xml:space="preserve">重庆顺创科技有限公司</t>
  </si>
  <si>
    <t xml:space="preserve">大渡口区</t>
  </si>
  <si>
    <t xml:space="preserve">(2019)012913</t>
  </si>
  <si>
    <r>
      <rPr>
        <sz val="10"/>
        <color rgb="FF333333"/>
        <rFont val="Noto Sans"/>
        <family val="2"/>
      </rPr>
      <t xml:space="preserve">朵森建筑劳务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重庆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大足区</t>
  </si>
  <si>
    <t xml:space="preserve">(2004)003704</t>
  </si>
  <si>
    <t xml:space="preserve">重庆市大足区中天建设股份有限公司</t>
  </si>
  <si>
    <t xml:space="preserve">江北区</t>
  </si>
  <si>
    <t xml:space="preserve">(2019)013161</t>
  </si>
  <si>
    <t xml:space="preserve">重庆豪旺建材有限公司</t>
  </si>
  <si>
    <t xml:space="preserve">高新区</t>
  </si>
  <si>
    <t xml:space="preserve">(2019)012940</t>
  </si>
  <si>
    <t xml:space="preserve">重庆雯宇建筑劳务有限公司</t>
  </si>
  <si>
    <t xml:space="preserve">(2013)107392</t>
  </si>
  <si>
    <t xml:space="preserve">重庆尚承水电工程有限公司</t>
  </si>
  <si>
    <t xml:space="preserve">(2020)013344</t>
  </si>
  <si>
    <t xml:space="preserve">重庆夔汉建设工程有限公司</t>
  </si>
  <si>
    <t xml:space="preserve">万盛区</t>
  </si>
  <si>
    <t xml:space="preserve">(2017)009519</t>
  </si>
  <si>
    <t xml:space="preserve">重庆建德建设工程有限公司</t>
  </si>
  <si>
    <t xml:space="preserve">武隆县</t>
  </si>
  <si>
    <t xml:space="preserve">(2020)013386</t>
  </si>
  <si>
    <t xml:space="preserve">重庆林勇建筑工程有限公司</t>
  </si>
  <si>
    <t xml:space="preserve">垫江县</t>
  </si>
  <si>
    <t xml:space="preserve">(2013)007145</t>
  </si>
  <si>
    <t xml:space="preserve">重庆杭虹建筑工程有限公司</t>
  </si>
  <si>
    <t xml:space="preserve">(2004)003600</t>
  </si>
  <si>
    <t xml:space="preserve">重庆市潼佛建筑工程有限公司</t>
  </si>
  <si>
    <t xml:space="preserve">经开区</t>
  </si>
  <si>
    <t xml:space="preserve">(2019)012941</t>
  </si>
  <si>
    <t xml:space="preserve">重庆上顺建筑工程有限公司</t>
  </si>
  <si>
    <t xml:space="preserve">沙坪坝区</t>
  </si>
  <si>
    <t xml:space="preserve">(2016)009403</t>
  </si>
  <si>
    <t xml:space="preserve">重庆盛耀装饰设计工程有限公司</t>
  </si>
  <si>
    <t xml:space="preserve">(2019)013039</t>
  </si>
  <si>
    <t xml:space="preserve">重庆观池迎春灯饰有限公司</t>
  </si>
  <si>
    <t xml:space="preserve">璧山区</t>
  </si>
  <si>
    <t xml:space="preserve">(2005)003880</t>
  </si>
  <si>
    <t xml:space="preserve">重庆广宇广告装饰有限责任公司</t>
  </si>
  <si>
    <t xml:space="preserve">(2019)012784</t>
  </si>
  <si>
    <t xml:space="preserve">重庆益来建筑劳务有限公司</t>
  </si>
  <si>
    <t xml:space="preserve">(2004)003097</t>
  </si>
  <si>
    <t xml:space="preserve">开县能环建筑工程有限责任公司</t>
  </si>
  <si>
    <t xml:space="preserve">万州区</t>
  </si>
  <si>
    <t xml:space="preserve">(2019)013163</t>
  </si>
  <si>
    <t xml:space="preserve">重庆市晨紫春建筑劳务有限责任公司</t>
  </si>
  <si>
    <t xml:space="preserve">江津区</t>
  </si>
  <si>
    <t xml:space="preserve">(2013)007418</t>
  </si>
  <si>
    <t xml:space="preserve">重庆耀州建筑劳务有限公司</t>
  </si>
  <si>
    <t xml:space="preserve">(2017)009488</t>
  </si>
  <si>
    <t xml:space="preserve">重庆风顺交通设施有限公司</t>
  </si>
  <si>
    <t xml:space="preserve">巫溪县</t>
  </si>
  <si>
    <t xml:space="preserve">(2020)013295</t>
  </si>
  <si>
    <t xml:space="preserve">重庆科迅建设工程有限公司</t>
  </si>
  <si>
    <t xml:space="preserve">(2020)013233</t>
  </si>
  <si>
    <t xml:space="preserve">重庆五二八建设工程有限公司</t>
  </si>
  <si>
    <t xml:space="preserve">(2004)003474</t>
  </si>
  <si>
    <t xml:space="preserve">重庆市涪陵汉中建筑有限公司</t>
  </si>
  <si>
    <t xml:space="preserve">(2004)000010</t>
  </si>
  <si>
    <t xml:space="preserve">重庆市基础工程有限公司</t>
  </si>
  <si>
    <t xml:space="preserve">(2013)007369</t>
  </si>
  <si>
    <t xml:space="preserve">重庆云仁电力工程有限公司</t>
  </si>
  <si>
    <t xml:space="preserve">渝中区</t>
  </si>
  <si>
    <t xml:space="preserve">(2016)109467</t>
  </si>
  <si>
    <t xml:space="preserve">重庆昶宇建筑工程有限公司</t>
  </si>
  <si>
    <t xml:space="preserve">(2019)013017</t>
  </si>
  <si>
    <t xml:space="preserve">重庆十六建设有限公司</t>
  </si>
  <si>
    <t xml:space="preserve">合川区</t>
  </si>
  <si>
    <t xml:space="preserve">(2019)012692</t>
  </si>
  <si>
    <t xml:space="preserve">重庆爱耘建筑装饰工程有限公司</t>
  </si>
  <si>
    <t xml:space="preserve">(2005)001296</t>
  </si>
  <si>
    <t xml:space="preserve">重庆东辰建筑机械安装工程有限公司</t>
  </si>
  <si>
    <t xml:space="preserve">(2019)012999</t>
  </si>
  <si>
    <t xml:space="preserve">重庆贵百建筑劳务有限公司</t>
  </si>
  <si>
    <t xml:space="preserve">(2007)004387</t>
  </si>
  <si>
    <t xml:space="preserve">重庆博云建工集团有限公司</t>
  </si>
  <si>
    <t xml:space="preserve">(2007)004408</t>
  </si>
  <si>
    <t xml:space="preserve">重庆三三三建筑工程有限公司</t>
  </si>
  <si>
    <t xml:space="preserve">(2020)013371</t>
  </si>
  <si>
    <t xml:space="preserve">重庆渝标建筑工程有限公司</t>
  </si>
  <si>
    <t xml:space="preserve">(2016)109356</t>
  </si>
  <si>
    <t xml:space="preserve">重庆震大建筑劳务有限公司</t>
  </si>
  <si>
    <t xml:space="preserve">(2010)004976</t>
  </si>
  <si>
    <t xml:space="preserve">重庆市玖安建筑劳务有限公司</t>
  </si>
  <si>
    <t xml:space="preserve">(2020)013286</t>
  </si>
  <si>
    <t xml:space="preserve">重庆星环建筑劳务有限公司</t>
  </si>
  <si>
    <t xml:space="preserve">巫山县</t>
  </si>
  <si>
    <t xml:space="preserve">(2013)007425</t>
  </si>
  <si>
    <t xml:space="preserve">重庆泓聪建筑工程有限公司</t>
  </si>
  <si>
    <t xml:space="preserve">(2004)003214</t>
  </si>
  <si>
    <t xml:space="preserve">重庆华通路桥工程有限公司</t>
  </si>
  <si>
    <t xml:space="preserve">(2018)010783</t>
  </si>
  <si>
    <t xml:space="preserve">重庆广深达工程建设有限公司</t>
  </si>
  <si>
    <t xml:space="preserve">(2016)009434</t>
  </si>
  <si>
    <t xml:space="preserve">重庆新世洋电力建设有限公司</t>
  </si>
  <si>
    <t xml:space="preserve">(2004)003262</t>
  </si>
  <si>
    <t xml:space="preserve">重庆澔业建设集团有限公司</t>
  </si>
  <si>
    <t xml:space="preserve">(2019)013177</t>
  </si>
  <si>
    <t xml:space="preserve">重庆联万科贸发展有限公司</t>
  </si>
  <si>
    <t xml:space="preserve">(2019)013052</t>
  </si>
  <si>
    <t xml:space="preserve">重庆尚旗建筑劳务有限公司</t>
  </si>
  <si>
    <t xml:space="preserve">(2017)009495</t>
  </si>
  <si>
    <t xml:space="preserve">重庆市港中建筑劳务有限公司</t>
  </si>
  <si>
    <t xml:space="preserve">(2019)013156</t>
  </si>
  <si>
    <t xml:space="preserve">重庆轩灿建筑工程有限公司</t>
  </si>
  <si>
    <t xml:space="preserve">(2010)005117</t>
  </si>
  <si>
    <t xml:space="preserve">重庆品良空气净化设备安装有限公司</t>
  </si>
  <si>
    <t xml:space="preserve">(2020)013251</t>
  </si>
  <si>
    <t xml:space="preserve">重庆宝梁建设工程有限公司</t>
  </si>
  <si>
    <t xml:space="preserve">(2016)009332</t>
  </si>
  <si>
    <t xml:space="preserve">重庆市万州区创丰建筑劳务有限公司</t>
  </si>
  <si>
    <t xml:space="preserve">长寿区</t>
  </si>
  <si>
    <t xml:space="preserve">(2004)003149</t>
  </si>
  <si>
    <t xml:space="preserve">重庆石油川东钻探建筑安装工程有限公司</t>
  </si>
  <si>
    <t xml:space="preserve">(2019)013094</t>
  </si>
  <si>
    <t xml:space="preserve">重庆蕴明科技股份有限公司</t>
  </si>
  <si>
    <t xml:space="preserve">(2019)012943</t>
  </si>
  <si>
    <t xml:space="preserve">重庆钏北建筑工程有限公司</t>
  </si>
  <si>
    <t xml:space="preserve">(2019)013184</t>
  </si>
  <si>
    <t xml:space="preserve">重庆安艺佳机电工程有限公司</t>
  </si>
  <si>
    <t xml:space="preserve">(2019)013149</t>
  </si>
  <si>
    <t xml:space="preserve">重庆满堂顺建筑劳务有限公司</t>
  </si>
  <si>
    <t xml:space="preserve">忠县</t>
  </si>
  <si>
    <t xml:space="preserve">(2004)003520</t>
  </si>
  <si>
    <t xml:space="preserve">重庆市巴王建设工程有限责任公司</t>
  </si>
  <si>
    <t xml:space="preserve">(2019)012868</t>
  </si>
  <si>
    <t xml:space="preserve">重庆九山建筑工程有限公司</t>
  </si>
  <si>
    <t xml:space="preserve">(2019)013055</t>
  </si>
  <si>
    <t xml:space="preserve">酉阳县智立建筑劳务有限公司</t>
  </si>
  <si>
    <t xml:space="preserve">(2019)013049</t>
  </si>
  <si>
    <t xml:space="preserve">重庆新鸿路钢结构安装有限公司</t>
  </si>
  <si>
    <t xml:space="preserve">(2019)013133</t>
  </si>
  <si>
    <t xml:space="preserve">重庆崇北建筑工程有限公司</t>
  </si>
  <si>
    <t xml:space="preserve">(2020)013301</t>
  </si>
  <si>
    <t xml:space="preserve">重庆勤赐福建筑劳务有限公司</t>
  </si>
  <si>
    <t xml:space="preserve">(2010)004935</t>
  </si>
  <si>
    <t xml:space="preserve">重庆正大建筑装饰工程有限责任公司</t>
  </si>
  <si>
    <t xml:space="preserve">(2013)007398</t>
  </si>
  <si>
    <t xml:space="preserve">重庆市开州区铭昊建筑工程有限公司</t>
  </si>
  <si>
    <t xml:space="preserve">(2004)003028</t>
  </si>
  <si>
    <t xml:space="preserve">重庆阳成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2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5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8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5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2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4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5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4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4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7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0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3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6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2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1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4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7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63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2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5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37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9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2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5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7</v>
      </c>
      <c r="C41" s="8" t="s">
        <v>108</v>
      </c>
      <c r="D41" s="9" t="s">
        <v>109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8</v>
      </c>
      <c r="C42" s="8" t="s">
        <v>110</v>
      </c>
      <c r="D42" s="9" t="s">
        <v>111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1</v>
      </c>
      <c r="C43" s="8" t="s">
        <v>112</v>
      </c>
      <c r="D43" s="9" t="s">
        <v>113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44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44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8</v>
      </c>
      <c r="C46" s="8" t="s">
        <v>119</v>
      </c>
      <c r="D46" s="9" t="s">
        <v>120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44</v>
      </c>
      <c r="C47" s="8" t="s">
        <v>121</v>
      </c>
      <c r="D47" s="9" t="s">
        <v>122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3</v>
      </c>
      <c r="C48" s="8" t="s">
        <v>124</v>
      </c>
      <c r="D48" s="9" t="s">
        <v>125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87</v>
      </c>
      <c r="C49" s="8" t="s">
        <v>126</v>
      </c>
      <c r="D49" s="9" t="s">
        <v>127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5</v>
      </c>
      <c r="C50" s="8" t="s">
        <v>128</v>
      </c>
      <c r="D50" s="9" t="s">
        <v>129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99</v>
      </c>
      <c r="C51" s="8" t="s">
        <v>130</v>
      </c>
      <c r="D51" s="9" t="s">
        <v>131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92</v>
      </c>
      <c r="C52" s="8" t="s">
        <v>132</v>
      </c>
      <c r="D52" s="9" t="s">
        <v>133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31</v>
      </c>
      <c r="C53" s="8" t="s">
        <v>134</v>
      </c>
      <c r="D53" s="9" t="s">
        <v>135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63</v>
      </c>
      <c r="C54" s="8" t="s">
        <v>136</v>
      </c>
      <c r="D54" s="9" t="s">
        <v>137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8</v>
      </c>
      <c r="C55" s="8" t="s">
        <v>138</v>
      </c>
      <c r="D55" s="9" t="s">
        <v>139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66</v>
      </c>
      <c r="C56" s="8" t="s">
        <v>140</v>
      </c>
      <c r="D56" s="9" t="s">
        <v>141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42</v>
      </c>
      <c r="C57" s="8" t="s">
        <v>143</v>
      </c>
      <c r="D57" s="9" t="s">
        <v>144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99</v>
      </c>
      <c r="C58" s="8" t="s">
        <v>145</v>
      </c>
      <c r="D58" s="9" t="s">
        <v>146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87</v>
      </c>
      <c r="C59" s="8" t="s">
        <v>147</v>
      </c>
      <c r="D59" s="9" t="s">
        <v>148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5</v>
      </c>
      <c r="C60" s="8" t="s">
        <v>149</v>
      </c>
      <c r="D60" s="9" t="s">
        <v>150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21</v>
      </c>
      <c r="C61" s="8" t="s">
        <v>151</v>
      </c>
      <c r="D61" s="9" t="s">
        <v>152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87</v>
      </c>
      <c r="C62" s="8" t="s">
        <v>153</v>
      </c>
      <c r="D62" s="9" t="s">
        <v>154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79</v>
      </c>
      <c r="C63" s="8" t="s">
        <v>155</v>
      </c>
      <c r="D63" s="9" t="s">
        <v>156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21</v>
      </c>
      <c r="C64" s="8" t="s">
        <v>157</v>
      </c>
      <c r="D64" s="9" t="s">
        <v>158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5</v>
      </c>
      <c r="C65" s="8" t="s">
        <v>159</v>
      </c>
      <c r="D65" s="9" t="s">
        <v>160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2</v>
      </c>
      <c r="C66" s="8" t="s">
        <v>161</v>
      </c>
      <c r="D66" s="9" t="s">
        <v>162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34</v>
      </c>
      <c r="C67" s="8" t="s">
        <v>163</v>
      </c>
      <c r="D67" s="9" t="s">
        <v>164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99</v>
      </c>
      <c r="C68" s="8" t="s">
        <v>165</v>
      </c>
      <c r="D68" s="9" t="s">
        <v>166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67</v>
      </c>
      <c r="C69" s="8" t="s">
        <v>168</v>
      </c>
      <c r="D69" s="9" t="s">
        <v>169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2</v>
      </c>
      <c r="C70" s="8" t="s">
        <v>170</v>
      </c>
      <c r="D70" s="9" t="s">
        <v>171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79</v>
      </c>
      <c r="C71" s="8" t="s">
        <v>172</v>
      </c>
      <c r="D71" s="9" t="s">
        <v>173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5</v>
      </c>
      <c r="C72" s="8" t="s">
        <v>174</v>
      </c>
      <c r="D72" s="9" t="s">
        <v>175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24</v>
      </c>
      <c r="C73" s="8" t="s">
        <v>176</v>
      </c>
      <c r="D73" s="9" t="s">
        <v>177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78</v>
      </c>
      <c r="C74" s="8" t="s">
        <v>179</v>
      </c>
      <c r="D74" s="9" t="s">
        <v>180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5</v>
      </c>
      <c r="C75" s="8" t="s">
        <v>181</v>
      </c>
      <c r="D75" s="9" t="s">
        <v>182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9</v>
      </c>
      <c r="C76" s="8" t="s">
        <v>183</v>
      </c>
      <c r="D76" s="9" t="s">
        <v>184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18</v>
      </c>
      <c r="C77" s="8" t="s">
        <v>185</v>
      </c>
      <c r="D77" s="9" t="s">
        <v>186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07</v>
      </c>
      <c r="C78" s="8" t="s">
        <v>187</v>
      </c>
      <c r="D78" s="9" t="s">
        <v>188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15</v>
      </c>
      <c r="C79" s="8" t="s">
        <v>189</v>
      </c>
      <c r="D79" s="9" t="s">
        <v>190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34</v>
      </c>
      <c r="C80" s="8" t="s">
        <v>191</v>
      </c>
      <c r="D80" s="9" t="s">
        <v>192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37</v>
      </c>
      <c r="C81" s="8" t="s">
        <v>193</v>
      </c>
      <c r="D81" s="9" t="s">
        <v>194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123</v>
      </c>
      <c r="C82" s="8" t="s">
        <v>195</v>
      </c>
      <c r="D82" s="9" t="s">
        <v>196</v>
      </c>
      <c r="E82" s="8" t="s">
        <v>8</v>
      </c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