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08)002564</t>
  </si>
  <si>
    <t xml:space="preserve">重庆翔宇市政工程有限责任公司</t>
  </si>
  <si>
    <t xml:space="preserve">2024-03-07</t>
  </si>
  <si>
    <t xml:space="preserve">九龙坡区</t>
  </si>
  <si>
    <t xml:space="preserve">(2014)007922</t>
  </si>
  <si>
    <t xml:space="preserve">重庆九力建设工程有限公司</t>
  </si>
  <si>
    <t xml:space="preserve">万州区</t>
  </si>
  <si>
    <t xml:space="preserve">(2015)008467</t>
  </si>
  <si>
    <t xml:space="preserve">重庆中尧建设工程有限公司</t>
  </si>
  <si>
    <t xml:space="preserve">垫江县</t>
  </si>
  <si>
    <t xml:space="preserve">(2012)105873</t>
  </si>
  <si>
    <t xml:space="preserve">重庆民润建筑劳务有限责任公司</t>
  </si>
  <si>
    <t xml:space="preserve">江津区</t>
  </si>
  <si>
    <t xml:space="preserve">(2009)002655</t>
  </si>
  <si>
    <t xml:space="preserve">重庆崃山实业有限公司</t>
  </si>
  <si>
    <t xml:space="preserve">江北区</t>
  </si>
  <si>
    <t xml:space="preserve">(2018)010695</t>
  </si>
  <si>
    <t xml:space="preserve">重庆同泽建筑工程有限公司</t>
  </si>
  <si>
    <t xml:space="preserve">云阳县</t>
  </si>
  <si>
    <t xml:space="preserve">(2018)010860</t>
  </si>
  <si>
    <t xml:space="preserve">重庆皓云建筑工程有限公司</t>
  </si>
  <si>
    <t xml:space="preserve">(2009)002816</t>
  </si>
  <si>
    <t xml:space="preserve">重庆采美装饰工程有限公司</t>
  </si>
  <si>
    <t xml:space="preserve">秀山土家族苗族自治县</t>
  </si>
  <si>
    <t xml:space="preserve">(2006)004229</t>
  </si>
  <si>
    <t xml:space="preserve">秀山恒联电力建设有限公司</t>
  </si>
  <si>
    <t xml:space="preserve">渝北区</t>
  </si>
  <si>
    <t xml:space="preserve">(2018)010809</t>
  </si>
  <si>
    <t xml:space="preserve">重庆庆渝建筑机具租赁有限公司</t>
  </si>
  <si>
    <t xml:space="preserve">巴南区</t>
  </si>
  <si>
    <t xml:space="preserve">(2004)100423</t>
  </si>
  <si>
    <t xml:space="preserve">重庆项胜建筑装饰工程有限公司</t>
  </si>
  <si>
    <t xml:space="preserve">荣昌区</t>
  </si>
  <si>
    <t xml:space="preserve">(2004)003647</t>
  </si>
  <si>
    <t xml:space="preserve">重庆旭立建筑工程有限责任公司</t>
  </si>
  <si>
    <t xml:space="preserve">巫山县</t>
  </si>
  <si>
    <t xml:space="preserve">(2015)008411</t>
  </si>
  <si>
    <t xml:space="preserve">重庆市千欣建筑劳务有限公司</t>
  </si>
  <si>
    <t xml:space="preserve">(2006)001814</t>
  </si>
  <si>
    <t xml:space="preserve">重庆辉强建筑工程有限公司</t>
  </si>
  <si>
    <t xml:space="preserve">(2015)008690</t>
  </si>
  <si>
    <t xml:space="preserve">重庆翰古装饰有限公司</t>
  </si>
  <si>
    <t xml:space="preserve">大渡口区</t>
  </si>
  <si>
    <t xml:space="preserve">(2006)001823</t>
  </si>
  <si>
    <t xml:space="preserve">重庆南沙机电安装有限公司</t>
  </si>
  <si>
    <t xml:space="preserve">渝中区</t>
  </si>
  <si>
    <t xml:space="preserve">(2004)000542</t>
  </si>
  <si>
    <t xml:space="preserve">重庆机场建设有限责任公司</t>
  </si>
  <si>
    <t xml:space="preserve">北碚区</t>
  </si>
  <si>
    <t xml:space="preserve">(2012)005886</t>
  </si>
  <si>
    <t xml:space="preserve">重庆呈金建筑劳务有限公司</t>
  </si>
  <si>
    <t xml:space="preserve">彭水苗族土家族自治县</t>
  </si>
  <si>
    <t xml:space="preserve">(2018)010772</t>
  </si>
  <si>
    <t xml:space="preserve">重庆衡度建筑劳务有限公司</t>
  </si>
  <si>
    <t xml:space="preserve">合川区</t>
  </si>
  <si>
    <t xml:space="preserve">(2015)008505</t>
  </si>
  <si>
    <t xml:space="preserve">重庆市庆安建筑工程有限公司</t>
  </si>
  <si>
    <t xml:space="preserve">(2009)002618</t>
  </si>
  <si>
    <t xml:space="preserve">重庆朗时建筑劳务有限公司</t>
  </si>
  <si>
    <t xml:space="preserve">(2017)009719</t>
  </si>
  <si>
    <t xml:space="preserve">重庆卓盟装饰工程有限公司</t>
  </si>
  <si>
    <t xml:space="preserve">(2018)010816</t>
  </si>
  <si>
    <t xml:space="preserve">重庆烽豫装饰工程有限公司</t>
  </si>
  <si>
    <t xml:space="preserve">(2015)008539</t>
  </si>
  <si>
    <t xml:space="preserve">重庆格润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2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1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