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5)025129</t>
  </si>
  <si>
    <t xml:space="preserve">重庆舒清节能环保科技有限公司</t>
  </si>
  <si>
    <t xml:space="preserve">2028-02-20</t>
  </si>
  <si>
    <t xml:space="preserve">(2025)025128</t>
  </si>
  <si>
    <t xml:space="preserve">重庆兰宏园林绿化有限公司</t>
  </si>
  <si>
    <t xml:space="preserve">城口县</t>
  </si>
  <si>
    <t xml:space="preserve">(2025)025127</t>
  </si>
  <si>
    <t xml:space="preserve">重庆合庚建筑工程有限公司</t>
  </si>
  <si>
    <t xml:space="preserve">大渡口区</t>
  </si>
  <si>
    <t xml:space="preserve">(2025)025126</t>
  </si>
  <si>
    <t xml:space="preserve">重庆英欧特建筑工程有限公司</t>
  </si>
  <si>
    <t xml:space="preserve">秀山土家族苗族自治县</t>
  </si>
  <si>
    <t xml:space="preserve">(2025)025125</t>
  </si>
  <si>
    <t xml:space="preserve">重庆生园建筑工程有限公司</t>
  </si>
  <si>
    <t xml:space="preserve">高新区</t>
  </si>
  <si>
    <t xml:space="preserve">(2025)025139</t>
  </si>
  <si>
    <t xml:space="preserve">重庆裕品建筑工程有限公司</t>
  </si>
  <si>
    <t xml:space="preserve">綦江区</t>
  </si>
  <si>
    <t xml:space="preserve">(2025)025138</t>
  </si>
  <si>
    <t xml:space="preserve">重庆康哲电力技术有限公司</t>
  </si>
  <si>
    <t xml:space="preserve">(2025)025137</t>
  </si>
  <si>
    <t xml:space="preserve">重庆恩觅建筑工程有限公司</t>
  </si>
  <si>
    <t xml:space="preserve">石柱土家族自治县</t>
  </si>
  <si>
    <t xml:space="preserve">(2025)025136</t>
  </si>
  <si>
    <t xml:space="preserve">重庆灿瑞建筑工程有限公司</t>
  </si>
  <si>
    <t xml:space="preserve">(2025)025135</t>
  </si>
  <si>
    <t xml:space="preserve">重庆关禾建筑劳务有限公司</t>
  </si>
  <si>
    <t xml:space="preserve">万州区</t>
  </si>
  <si>
    <t xml:space="preserve">(2025)025134</t>
  </si>
  <si>
    <t xml:space="preserve">重庆穗康建筑工程有限公司</t>
  </si>
  <si>
    <t xml:space="preserve">南岸区</t>
  </si>
  <si>
    <t xml:space="preserve">(2025)025133</t>
  </si>
  <si>
    <t xml:space="preserve">重庆古新装饰设计工程有限公司</t>
  </si>
  <si>
    <t xml:space="preserve">九龙坡区</t>
  </si>
  <si>
    <t xml:space="preserve">(2025)025132</t>
  </si>
  <si>
    <t xml:space="preserve">重庆长风路桥工程有限公司</t>
  </si>
  <si>
    <t xml:space="preserve">(2025)025131</t>
  </si>
  <si>
    <t xml:space="preserve">重庆中屏建筑工程有限公司</t>
  </si>
  <si>
    <t xml:space="preserve">沙坪坝区</t>
  </si>
  <si>
    <t xml:space="preserve">(2025)025130</t>
  </si>
  <si>
    <t xml:space="preserve">重庆金泰德建筑劳务有限公司</t>
  </si>
  <si>
    <t xml:space="preserve">涪陵区</t>
  </si>
  <si>
    <t xml:space="preserve">(2025)025119</t>
  </si>
  <si>
    <t xml:space="preserve">重庆富纱桐建筑工程有限公司</t>
  </si>
  <si>
    <t xml:space="preserve">(2025)025118</t>
  </si>
  <si>
    <t xml:space="preserve">重庆峻众建筑工程有限公司</t>
  </si>
  <si>
    <t xml:space="preserve">(2025)025117</t>
  </si>
  <si>
    <t xml:space="preserve">重庆图哲建设工程有限公司</t>
  </si>
  <si>
    <t xml:space="preserve">(2025)025116</t>
  </si>
  <si>
    <t xml:space="preserve">重庆辉存建设工程有限公司</t>
  </si>
  <si>
    <t xml:space="preserve">(2025)025115</t>
  </si>
  <si>
    <t xml:space="preserve">重庆北韶建设工程有限公司</t>
  </si>
  <si>
    <t xml:space="preserve">(2025)025144</t>
  </si>
  <si>
    <t xml:space="preserve">重庆跃同建筑工程有限公司</t>
  </si>
  <si>
    <t xml:space="preserve">(2025)025143</t>
  </si>
  <si>
    <t xml:space="preserve">重庆如律建设工程有限公司</t>
  </si>
  <si>
    <t xml:space="preserve">(2025)025142</t>
  </si>
  <si>
    <t xml:space="preserve">重庆麒敖科技有限公司</t>
  </si>
  <si>
    <t xml:space="preserve">潼南区</t>
  </si>
  <si>
    <t xml:space="preserve">(2025)025141</t>
  </si>
  <si>
    <t xml:space="preserve">重庆欧百建设工程有限公司</t>
  </si>
  <si>
    <t xml:space="preserve">(2025)025140</t>
  </si>
  <si>
    <t xml:space="preserve">重庆喆浩建筑工程有限公司</t>
  </si>
  <si>
    <t xml:space="preserve">(2025)025114</t>
  </si>
  <si>
    <t xml:space="preserve">重庆鑫元亿建设工程有限公司</t>
  </si>
  <si>
    <t xml:space="preserve">(2025)025113</t>
  </si>
  <si>
    <t xml:space="preserve">重庆舟朝建筑工程有限公司</t>
  </si>
  <si>
    <t xml:space="preserve">(2025)025112</t>
  </si>
  <si>
    <t xml:space="preserve">重庆诺财建筑工程有限公司</t>
  </si>
  <si>
    <t xml:space="preserve">(2025)025111</t>
  </si>
  <si>
    <t xml:space="preserve">重庆英庆建设工程有限公司</t>
  </si>
  <si>
    <t xml:space="preserve">(2025)025124</t>
  </si>
  <si>
    <t xml:space="preserve">重庆睿工建筑工程有限公司</t>
  </si>
  <si>
    <t xml:space="preserve">(2025)025123</t>
  </si>
  <si>
    <t xml:space="preserve">重庆兴世中建筑劳务有限公司</t>
  </si>
  <si>
    <t xml:space="preserve">巴南区</t>
  </si>
  <si>
    <t xml:space="preserve">(2025)025122</t>
  </si>
  <si>
    <t xml:space="preserve">重庆门谷建筑工程有限公司</t>
  </si>
  <si>
    <t xml:space="preserve">(2025)025121</t>
  </si>
  <si>
    <t xml:space="preserve">重庆德己科技有限公司</t>
  </si>
  <si>
    <t xml:space="preserve">江北区</t>
  </si>
  <si>
    <t xml:space="preserve">(2025)025120</t>
  </si>
  <si>
    <t xml:space="preserve">重庆乾劳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1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4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7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9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9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9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8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9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4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7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8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8</v>
      </c>
      <c r="C29" s="8" t="s">
        <v>73</v>
      </c>
      <c r="D29" s="9" t="s">
        <v>7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4</v>
      </c>
      <c r="C30" s="8" t="s">
        <v>75</v>
      </c>
      <c r="D30" s="9" t="s">
        <v>76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7</v>
      </c>
      <c r="C31" s="8" t="s">
        <v>77</v>
      </c>
      <c r="D31" s="9" t="s">
        <v>78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4</v>
      </c>
      <c r="C32" s="8" t="s">
        <v>79</v>
      </c>
      <c r="D32" s="9" t="s">
        <v>80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1</v>
      </c>
      <c r="C33" s="8" t="s">
        <v>82</v>
      </c>
      <c r="D33" s="9" t="s">
        <v>8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9</v>
      </c>
      <c r="C34" s="8" t="s">
        <v>84</v>
      </c>
      <c r="D34" s="9" t="s">
        <v>85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6</v>
      </c>
      <c r="C35" s="8" t="s">
        <v>87</v>
      </c>
      <c r="D35" s="9" t="s">
        <v>88</v>
      </c>
      <c r="E35" s="8" t="s">
        <v>8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