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合川区</t>
  </si>
  <si>
    <t xml:space="preserve">(2020)014989</t>
  </si>
  <si>
    <t xml:space="preserve">重庆顺手建筑劳务有限公司</t>
  </si>
  <si>
    <t xml:space="preserve">2027-01-15</t>
  </si>
  <si>
    <t xml:space="preserve">渝北区</t>
  </si>
  <si>
    <t xml:space="preserve">(2008)002573</t>
  </si>
  <si>
    <t xml:space="preserve">重庆瑞鸿防腐保温工程有限公司</t>
  </si>
  <si>
    <t xml:space="preserve">丰都县</t>
  </si>
  <si>
    <t xml:space="preserve">(2021)016004</t>
  </si>
  <si>
    <t xml:space="preserve">重庆皓翔建设有限公司</t>
  </si>
  <si>
    <t xml:space="preserve">酉阳土家族苗族自治县</t>
  </si>
  <si>
    <t xml:space="preserve">(2017)010186</t>
  </si>
  <si>
    <t xml:space="preserve">酉阳县升华建筑装饰工程有限公司</t>
  </si>
  <si>
    <t xml:space="preserve">垫江县</t>
  </si>
  <si>
    <t xml:space="preserve">(2021)015995</t>
  </si>
  <si>
    <t xml:space="preserve">蜘蛛人（重庆）劳务有限公司</t>
  </si>
  <si>
    <t xml:space="preserve">两江新区</t>
  </si>
  <si>
    <t xml:space="preserve">(2018)010611</t>
  </si>
  <si>
    <t xml:space="preserve">重庆森澜园林有限公司</t>
  </si>
  <si>
    <t xml:space="preserve">江津区</t>
  </si>
  <si>
    <t xml:space="preserve">(2021)015947</t>
  </si>
  <si>
    <t xml:space="preserve">重庆恒宁建设工程有限公司</t>
  </si>
  <si>
    <t xml:space="preserve">渝中区</t>
  </si>
  <si>
    <t xml:space="preserve">(2004)000779</t>
  </si>
  <si>
    <t xml:space="preserve">重庆德凯石油设备安装工程有限公司</t>
  </si>
  <si>
    <t xml:space="preserve">(2017)110402</t>
  </si>
  <si>
    <t xml:space="preserve">重庆新合邦建筑工程有限公司</t>
  </si>
  <si>
    <t xml:space="preserve">沙坪坝区</t>
  </si>
  <si>
    <t xml:space="preserve">(2012)005913</t>
  </si>
  <si>
    <t xml:space="preserve">重庆百工优盾建筑修缮技术有限公司</t>
  </si>
  <si>
    <t xml:space="preserve">(2012)005816</t>
  </si>
  <si>
    <t xml:space="preserve">重庆公路养护工程（集团）有限公司</t>
  </si>
  <si>
    <t xml:space="preserve">九龙坡区</t>
  </si>
  <si>
    <t xml:space="preserve">(2021)015542</t>
  </si>
  <si>
    <t xml:space="preserve">中维耀（重庆）建筑工程有限公司</t>
  </si>
  <si>
    <t xml:space="preserve">(2021)015401</t>
  </si>
  <si>
    <t xml:space="preserve">重庆邦先建筑装饰工程有限公司</t>
  </si>
  <si>
    <t xml:space="preserve">南岸区</t>
  </si>
  <si>
    <t xml:space="preserve">(2021)015453</t>
  </si>
  <si>
    <t xml:space="preserve">重庆嘉志锐建筑劳务有限公司</t>
  </si>
  <si>
    <t xml:space="preserve">万州区</t>
  </si>
  <si>
    <t xml:space="preserve">(2014)107958</t>
  </si>
  <si>
    <t xml:space="preserve">重庆市万州区育胜建筑劳务有限公司</t>
  </si>
  <si>
    <t xml:space="preserve">(2018)010510</t>
  </si>
  <si>
    <t xml:space="preserve">重庆汇达装饰工程有限公司</t>
  </si>
  <si>
    <t xml:space="preserve">(2020)015098</t>
  </si>
  <si>
    <t xml:space="preserve">重庆超固建筑工程有限公司</t>
  </si>
  <si>
    <t xml:space="preserve">云阳县</t>
  </si>
  <si>
    <t xml:space="preserve">(2021)015721</t>
  </si>
  <si>
    <t xml:space="preserve">重庆龙平建筑工程有限公司</t>
  </si>
  <si>
    <t xml:space="preserve">(2021)015385</t>
  </si>
  <si>
    <t xml:space="preserve">重庆科地达建筑工程有限责任公司</t>
  </si>
  <si>
    <t xml:space="preserve">大渡口区</t>
  </si>
  <si>
    <t xml:space="preserve">(2021)015503</t>
  </si>
  <si>
    <t xml:space="preserve">重庆万控电力安装工程有限公司</t>
  </si>
  <si>
    <t xml:space="preserve">(2018)010697</t>
  </si>
  <si>
    <t xml:space="preserve">重庆聚珍电力工程有限公司</t>
  </si>
  <si>
    <t xml:space="preserve">潼南区</t>
  </si>
  <si>
    <t xml:space="preserve">(2021)015382</t>
  </si>
  <si>
    <t xml:space="preserve">重庆檬多七队建筑劳务有限公司</t>
  </si>
  <si>
    <t xml:space="preserve">江北区</t>
  </si>
  <si>
    <t xml:space="preserve">(2011)005764</t>
  </si>
  <si>
    <t xml:space="preserve">重庆骏腾建筑劳务有限公司</t>
  </si>
  <si>
    <t xml:space="preserve">(2014)007545</t>
  </si>
  <si>
    <t xml:space="preserve">重庆惠曦科技发展有限公司</t>
  </si>
  <si>
    <t xml:space="preserve">(2014)007839</t>
  </si>
  <si>
    <t xml:space="preserve">重庆驰弘建筑工程有限公司</t>
  </si>
  <si>
    <t xml:space="preserve">璧山区</t>
  </si>
  <si>
    <t xml:space="preserve">(2017)010093</t>
  </si>
  <si>
    <t xml:space="preserve">重庆市渝山水资源开发有限公司</t>
  </si>
  <si>
    <t xml:space="preserve">(2021)015349</t>
  </si>
  <si>
    <t xml:space="preserve">重庆海暄建筑装饰工程有限公司</t>
  </si>
  <si>
    <t xml:space="preserve">(2021)015451</t>
  </si>
  <si>
    <t xml:space="preserve">重庆路尚交通建设有限公司</t>
  </si>
  <si>
    <t xml:space="preserve">北碚区</t>
  </si>
  <si>
    <t xml:space="preserve">(2014)008299</t>
  </si>
  <si>
    <t xml:space="preserve">重庆宜特装饰工程有限公司</t>
  </si>
  <si>
    <t xml:space="preserve">永川区</t>
  </si>
  <si>
    <t xml:space="preserve">(2016)109424</t>
  </si>
  <si>
    <t xml:space="preserve">重庆市永川区新泰防水材料有限公司</t>
  </si>
  <si>
    <t xml:space="preserve">(2015)008397</t>
  </si>
  <si>
    <t xml:space="preserve">重庆铁鹰建筑工程有限公司</t>
  </si>
  <si>
    <t xml:space="preserve">长寿区</t>
  </si>
  <si>
    <t xml:space="preserve">(2014)008291</t>
  </si>
  <si>
    <t xml:space="preserve">重庆力克建筑安装工程有限公司</t>
  </si>
  <si>
    <t xml:space="preserve">(2004)000607</t>
  </si>
  <si>
    <t xml:space="preserve">重庆金塔机电设备有限公司</t>
  </si>
  <si>
    <t xml:space="preserve">(2020)014879</t>
  </si>
  <si>
    <t xml:space="preserve">重庆聚壮建筑劳务有限公司</t>
  </si>
  <si>
    <t xml:space="preserve">(2021)015414</t>
  </si>
  <si>
    <t xml:space="preserve">重庆高顺建设工程有限公司</t>
  </si>
  <si>
    <t xml:space="preserve">高新区</t>
  </si>
  <si>
    <t xml:space="preserve">(2021)015978</t>
  </si>
  <si>
    <t xml:space="preserve">重庆楷笛建筑工程有限责任公司</t>
  </si>
  <si>
    <t xml:space="preserve">(2017)010439</t>
  </si>
  <si>
    <t xml:space="preserve">重庆珀宏建筑工程有限公司</t>
  </si>
  <si>
    <t xml:space="preserve">(2014)108227</t>
  </si>
  <si>
    <t xml:space="preserve">重庆正在建设工程有限公司</t>
  </si>
  <si>
    <t xml:space="preserve">大足区</t>
  </si>
  <si>
    <t xml:space="preserve">(2004)003935</t>
  </si>
  <si>
    <t xml:space="preserve">重庆市大足区鑫发建设集团有限公司</t>
  </si>
  <si>
    <t xml:space="preserve">(2021)015766</t>
  </si>
  <si>
    <t xml:space="preserve">重庆淼灏建筑劳务有限公司</t>
  </si>
  <si>
    <t xml:space="preserve">(2006)101677</t>
  </si>
  <si>
    <t xml:space="preserve">重庆艺科市政工程有限公司</t>
  </si>
  <si>
    <t xml:space="preserve">(2018)010621</t>
  </si>
  <si>
    <t xml:space="preserve">重庆优仙建设工程有限公司</t>
  </si>
  <si>
    <t xml:space="preserve">万盛区</t>
  </si>
  <si>
    <t xml:space="preserve">(2021)015875</t>
  </si>
  <si>
    <t xml:space="preserve">重庆锟磊建筑工程有限公司</t>
  </si>
  <si>
    <t xml:space="preserve">(2021)015735</t>
  </si>
  <si>
    <t xml:space="preserve">重庆幻方建筑工程有限公司</t>
  </si>
  <si>
    <t xml:space="preserve">(2009)002831</t>
  </si>
  <si>
    <t xml:space="preserve">重庆尔文建筑劳务有限公司</t>
  </si>
  <si>
    <t xml:space="preserve">綦江区</t>
  </si>
  <si>
    <t xml:space="preserve">(2014)008043</t>
  </si>
  <si>
    <t xml:space="preserve">重庆华典建筑劳务有限公司</t>
  </si>
  <si>
    <t xml:space="preserve">(2018)110991</t>
  </si>
  <si>
    <t xml:space="preserve">重庆鹏顺建筑劳务有限公司</t>
  </si>
  <si>
    <t xml:space="preserve">(2005)001177</t>
  </si>
  <si>
    <t xml:space="preserve">重庆西南铝建筑装饰工程有限公司</t>
  </si>
  <si>
    <t xml:space="preserve">(2014)007879</t>
  </si>
  <si>
    <t xml:space="preserve">重庆成业建筑劳务有限公司</t>
  </si>
  <si>
    <t xml:space="preserve">(2014)008109</t>
  </si>
  <si>
    <t xml:space="preserve">重庆三盛建筑劳务有限公司</t>
  </si>
  <si>
    <t xml:space="preserve">(2021)015361</t>
  </si>
  <si>
    <t xml:space="preserve">重庆政勤实业有限公司</t>
  </si>
  <si>
    <t xml:space="preserve">(2018)010743</t>
  </si>
  <si>
    <t xml:space="preserve">重庆信鼎建筑劳务有限公司</t>
  </si>
  <si>
    <t xml:space="preserve">(2015)008344</t>
  </si>
  <si>
    <t xml:space="preserve">重庆博竣建筑工程有限公司</t>
  </si>
  <si>
    <t xml:space="preserve">(2021)015397</t>
  </si>
  <si>
    <t xml:space="preserve">重庆汇牧建筑劳务有限公司</t>
  </si>
  <si>
    <t xml:space="preserve">(2021)015430</t>
  </si>
  <si>
    <t xml:space="preserve">重庆市光全建筑劳务有限公司</t>
  </si>
  <si>
    <t xml:space="preserve">(2021)015510</t>
  </si>
  <si>
    <t xml:space="preserve">重庆奥麦思装饰工程有限公司</t>
  </si>
  <si>
    <t xml:space="preserve">彭水苗族土家族自治县</t>
  </si>
  <si>
    <t xml:space="preserve">(2018)010772</t>
  </si>
  <si>
    <t xml:space="preserve">重庆衡度建筑劳务有限公司</t>
  </si>
  <si>
    <t xml:space="preserve">开州区</t>
  </si>
  <si>
    <t xml:space="preserve">(2011)005747</t>
  </si>
  <si>
    <t xml:space="preserve">重庆市首星建筑劳务有限公司</t>
  </si>
  <si>
    <t xml:space="preserve">(2021)015584</t>
  </si>
  <si>
    <t xml:space="preserve">重庆亚全建筑劳务有限公司</t>
  </si>
  <si>
    <t xml:space="preserve">(2017)010409</t>
  </si>
  <si>
    <t xml:space="preserve">重庆奋均建设工程有限公司</t>
  </si>
  <si>
    <t xml:space="preserve">(2021)015595</t>
  </si>
  <si>
    <t xml:space="preserve">重庆市康川建筑工程有限公司</t>
  </si>
  <si>
    <t xml:space="preserve">巴南区</t>
  </si>
  <si>
    <t xml:space="preserve">(2015)008429</t>
  </si>
  <si>
    <t xml:space="preserve">重庆丽鑫建筑设备租赁有限公司</t>
  </si>
  <si>
    <t xml:space="preserve">(2004)001020</t>
  </si>
  <si>
    <t xml:space="preserve">重庆市海宇装饰工程有限公司</t>
  </si>
  <si>
    <t xml:space="preserve">(2020)015284</t>
  </si>
  <si>
    <t xml:space="preserve">重庆德举建筑工程有限公司</t>
  </si>
  <si>
    <t xml:space="preserve">(2021)015478</t>
  </si>
  <si>
    <t xml:space="preserve">重庆乾端建设工程有限公司</t>
  </si>
  <si>
    <t xml:space="preserve">(2018)010929</t>
  </si>
  <si>
    <t xml:space="preserve">重庆浩鑫劳务有限公司</t>
  </si>
  <si>
    <t xml:space="preserve">(2018)010928</t>
  </si>
  <si>
    <t xml:space="preserve">重庆贸汇建筑劳务有限公司</t>
  </si>
  <si>
    <t xml:space="preserve">(2021)015388</t>
  </si>
  <si>
    <t xml:space="preserve">重庆碛镞建筑工程有限公司</t>
  </si>
  <si>
    <t xml:space="preserve">(2014)008123</t>
  </si>
  <si>
    <t xml:space="preserve">重庆厦宇建筑工程有限公司</t>
  </si>
  <si>
    <t xml:space="preserve">(2021)015474</t>
  </si>
  <si>
    <t xml:space="preserve">金一楠（重庆）建筑工程有限公司</t>
  </si>
  <si>
    <t xml:space="preserve">(2021)015534</t>
  </si>
  <si>
    <t xml:space="preserve">重庆巨云建筑工程有限公司</t>
  </si>
  <si>
    <t xml:space="preserve">(2020)015148</t>
  </si>
  <si>
    <t xml:space="preserve">重庆菱斯建筑工程有限公司</t>
  </si>
  <si>
    <t xml:space="preserve">梁平县</t>
  </si>
  <si>
    <t xml:space="preserve">(2009)204623</t>
  </si>
  <si>
    <t xml:space="preserve">重庆豪泰建筑工程有限公司</t>
  </si>
  <si>
    <t xml:space="preserve">(2021)015700</t>
  </si>
  <si>
    <t xml:space="preserve">重庆市丰都县红凡建筑劳务有限公司</t>
  </si>
  <si>
    <t xml:space="preserve">(2014)008333</t>
  </si>
  <si>
    <t xml:space="preserve">重庆云峰电力建设工程有限公司</t>
  </si>
  <si>
    <t xml:space="preserve">(2005)004047</t>
  </si>
  <si>
    <t xml:space="preserve">重庆市庆丰管道安装有限公司</t>
  </si>
  <si>
    <t xml:space="preserve">(2021)015533</t>
  </si>
  <si>
    <t xml:space="preserve">重庆振冉环保技术开发有限公司</t>
  </si>
  <si>
    <t xml:space="preserve">(2021)015353</t>
  </si>
  <si>
    <t xml:space="preserve">重庆老牛建设有限公司</t>
  </si>
  <si>
    <t xml:space="preserve">(2015)008597</t>
  </si>
  <si>
    <t xml:space="preserve">重庆深度视点展示服务有限公司</t>
  </si>
  <si>
    <t xml:space="preserve">(2021)015690</t>
  </si>
  <si>
    <t xml:space="preserve">重庆楠庭建筑劳务有限公司</t>
  </si>
  <si>
    <t xml:space="preserve">巫山县</t>
  </si>
  <si>
    <t xml:space="preserve">(2021)015345</t>
  </si>
  <si>
    <t xml:space="preserve">重庆市幽居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4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1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8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4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4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2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2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2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7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7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6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4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2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3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8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2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2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2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9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9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37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42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62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2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62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79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1</v>
      </c>
      <c r="C55" s="8" t="s">
        <v>136</v>
      </c>
      <c r="D55" s="9" t="s">
        <v>137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45</v>
      </c>
      <c r="C56" s="8" t="s">
        <v>138</v>
      </c>
      <c r="D56" s="9" t="s">
        <v>139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65</v>
      </c>
      <c r="C57" s="8" t="s">
        <v>140</v>
      </c>
      <c r="D57" s="9" t="s">
        <v>141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2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5</v>
      </c>
      <c r="C59" s="8" t="s">
        <v>146</v>
      </c>
      <c r="D59" s="9" t="s">
        <v>147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8</v>
      </c>
      <c r="C60" s="8" t="s">
        <v>148</v>
      </c>
      <c r="D60" s="9" t="s">
        <v>149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52</v>
      </c>
      <c r="C61" s="8" t="s">
        <v>150</v>
      </c>
      <c r="D61" s="9" t="s">
        <v>151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8</v>
      </c>
      <c r="C62" s="8" t="s">
        <v>152</v>
      </c>
      <c r="D62" s="9" t="s">
        <v>153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4</v>
      </c>
      <c r="C63" s="8" t="s">
        <v>155</v>
      </c>
      <c r="D63" s="9" t="s">
        <v>156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96</v>
      </c>
      <c r="C64" s="8" t="s">
        <v>157</v>
      </c>
      <c r="D64" s="9" t="s">
        <v>158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96</v>
      </c>
      <c r="C65" s="8" t="s">
        <v>159</v>
      </c>
      <c r="D65" s="9" t="s">
        <v>160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37</v>
      </c>
      <c r="C66" s="8" t="s">
        <v>161</v>
      </c>
      <c r="D66" s="9" t="s">
        <v>162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87</v>
      </c>
      <c r="C67" s="8" t="s">
        <v>163</v>
      </c>
      <c r="D67" s="9" t="s">
        <v>164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42</v>
      </c>
      <c r="C68" s="8" t="s">
        <v>165</v>
      </c>
      <c r="D68" s="9" t="s">
        <v>166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54</v>
      </c>
      <c r="C69" s="8" t="s">
        <v>167</v>
      </c>
      <c r="D69" s="9" t="s">
        <v>168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82</v>
      </c>
      <c r="C70" s="8" t="s">
        <v>169</v>
      </c>
      <c r="D70" s="9" t="s">
        <v>170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65</v>
      </c>
      <c r="C71" s="8" t="s">
        <v>171</v>
      </c>
      <c r="D71" s="9" t="s">
        <v>172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9</v>
      </c>
      <c r="C72" s="8" t="s">
        <v>173</v>
      </c>
      <c r="D72" s="9" t="s">
        <v>174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12</v>
      </c>
      <c r="C73" s="8" t="s">
        <v>175</v>
      </c>
      <c r="D73" s="9" t="s">
        <v>176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77</v>
      </c>
      <c r="C74" s="8" t="s">
        <v>178</v>
      </c>
      <c r="D74" s="9" t="s">
        <v>179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2</v>
      </c>
      <c r="C75" s="8" t="s">
        <v>180</v>
      </c>
      <c r="D75" s="9" t="s">
        <v>181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57</v>
      </c>
      <c r="C76" s="8" t="s">
        <v>182</v>
      </c>
      <c r="D76" s="9" t="s">
        <v>183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82</v>
      </c>
      <c r="C77" s="8" t="s">
        <v>184</v>
      </c>
      <c r="D77" s="9" t="s">
        <v>185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37</v>
      </c>
      <c r="C78" s="8" t="s">
        <v>186</v>
      </c>
      <c r="D78" s="9" t="s">
        <v>187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42</v>
      </c>
      <c r="C79" s="8" t="s">
        <v>188</v>
      </c>
      <c r="D79" s="9" t="s">
        <v>189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37</v>
      </c>
      <c r="C80" s="8" t="s">
        <v>190</v>
      </c>
      <c r="D80" s="9" t="s">
        <v>191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8</v>
      </c>
      <c r="C81" s="8" t="s">
        <v>192</v>
      </c>
      <c r="D81" s="9" t="s">
        <v>193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194</v>
      </c>
      <c r="C82" s="8" t="s">
        <v>195</v>
      </c>
      <c r="D82" s="9" t="s">
        <v>196</v>
      </c>
      <c r="E82" s="8" t="s">
        <v>8</v>
      </c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