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7)009749</t>
  </si>
  <si>
    <t xml:space="preserve">重庆渝先通信设备有限公司</t>
  </si>
  <si>
    <t xml:space="preserve">2026-04-19</t>
  </si>
  <si>
    <t xml:space="preserve">垫江县</t>
  </si>
  <si>
    <t xml:space="preserve">(2019)012424</t>
  </si>
  <si>
    <t xml:space="preserve">重庆方嘉泰建设工程有限公司</t>
  </si>
  <si>
    <t xml:space="preserve">2025-07-06</t>
  </si>
  <si>
    <t xml:space="preserve">云阳县</t>
  </si>
  <si>
    <t xml:space="preserve">(2004)003550</t>
  </si>
  <si>
    <t xml:space="preserve">重庆宏桃建设有限公司</t>
  </si>
  <si>
    <t xml:space="preserve">2025-12-28</t>
  </si>
  <si>
    <t xml:space="preserve">渝北区</t>
  </si>
  <si>
    <t xml:space="preserve">(2023)020297</t>
  </si>
  <si>
    <t xml:space="preserve">重庆坤昊建筑劳务有限公司</t>
  </si>
  <si>
    <t xml:space="preserve">2026-01-15</t>
  </si>
  <si>
    <t xml:space="preserve">两江新区</t>
  </si>
  <si>
    <t xml:space="preserve">(2004)001102</t>
  </si>
  <si>
    <t xml:space="preserve">重庆大江建设工程集团有限公司</t>
  </si>
  <si>
    <t xml:space="preserve">2024-03-22</t>
  </si>
  <si>
    <t xml:space="preserve">丰都县</t>
  </si>
  <si>
    <t xml:space="preserve">(2023)020928</t>
  </si>
  <si>
    <t xml:space="preserve">重庆善洋建筑工程有限公司</t>
  </si>
  <si>
    <t xml:space="preserve">(2023)021534</t>
  </si>
  <si>
    <t xml:space="preserve">重庆能顺建筑工程有限公司</t>
  </si>
  <si>
    <t xml:space="preserve">2026-08-02</t>
  </si>
  <si>
    <t xml:space="preserve">(2023)022040</t>
  </si>
  <si>
    <t xml:space="preserve">重庆茂冠建筑工程有限公司</t>
  </si>
  <si>
    <t xml:space="preserve">2026-10-18</t>
  </si>
  <si>
    <t xml:space="preserve">南岸区</t>
  </si>
  <si>
    <t xml:space="preserve">(2021)015624</t>
  </si>
  <si>
    <t xml:space="preserve">重庆美心印象新材料科技有限公司</t>
  </si>
  <si>
    <t xml:space="preserve">2024-04-01</t>
  </si>
  <si>
    <t xml:space="preserve">北碚区</t>
  </si>
  <si>
    <t xml:space="preserve">(2021)016895</t>
  </si>
  <si>
    <t xml:space="preserve">重庆市嘉联利建设有限公司</t>
  </si>
  <si>
    <t xml:space="preserve">2024-07-06</t>
  </si>
  <si>
    <t xml:space="preserve">(2022)020035</t>
  </si>
  <si>
    <t xml:space="preserve">重庆远基建筑劳务有限公司</t>
  </si>
  <si>
    <t xml:space="preserve">2025-11-08</t>
  </si>
  <si>
    <t xml:space="preserve">九龙坡区</t>
  </si>
  <si>
    <t xml:space="preserve">(2022)019137</t>
  </si>
  <si>
    <t xml:space="preserve">重庆瑞羽建筑工程有限公司</t>
  </si>
  <si>
    <t xml:space="preserve">2025-06-28</t>
  </si>
  <si>
    <t xml:space="preserve">(2023)021145</t>
  </si>
  <si>
    <t xml:space="preserve">重庆吉奎阳建筑劳务有限公司</t>
  </si>
  <si>
    <t xml:space="preserve">2026-05-24</t>
  </si>
  <si>
    <t xml:space="preserve">(2005)001428</t>
  </si>
  <si>
    <t xml:space="preserve">重庆市祥龙电力安装有限公司</t>
  </si>
  <si>
    <t xml:space="preserve">2026-06-14</t>
  </si>
  <si>
    <t xml:space="preserve">酉阳土家族苗族自治县</t>
  </si>
  <si>
    <t xml:space="preserve">(2023)020945</t>
  </si>
  <si>
    <t xml:space="preserve">重庆占壁建筑劳务有限公司</t>
  </si>
  <si>
    <t xml:space="preserve">(2021)017668</t>
  </si>
  <si>
    <t xml:space="preserve">重庆浪卓建筑工程有限公司</t>
  </si>
  <si>
    <t xml:space="preserve">2024-10-20</t>
  </si>
  <si>
    <t xml:space="preserve">(2021)017555</t>
  </si>
  <si>
    <t xml:space="preserve">重庆玖伍水利工程有限责任公司</t>
  </si>
  <si>
    <t xml:space="preserve">2024-09-29</t>
  </si>
  <si>
    <t xml:space="preserve">(2021)017340</t>
  </si>
  <si>
    <t xml:space="preserve">帮道尔（重庆）实业有限公司</t>
  </si>
  <si>
    <t xml:space="preserve">2024-09-02</t>
  </si>
  <si>
    <t xml:space="preserve">(2023)021738</t>
  </si>
  <si>
    <t xml:space="preserve">重庆安珈鑫建筑劳务有限公司</t>
  </si>
  <si>
    <t xml:space="preserve">2026-09-07</t>
  </si>
  <si>
    <t xml:space="preserve">巴南区</t>
  </si>
  <si>
    <t xml:space="preserve">(2022)018569</t>
  </si>
  <si>
    <t xml:space="preserve">重庆尊海建设工程有限公司</t>
  </si>
  <si>
    <t xml:space="preserve">2025-03-01</t>
  </si>
  <si>
    <t xml:space="preserve">(2021)017062</t>
  </si>
  <si>
    <t xml:space="preserve">重庆铭聚建设有限公司</t>
  </si>
  <si>
    <t xml:space="preserve">2024-07-29</t>
  </si>
  <si>
    <t xml:space="preserve">(2023)021849</t>
  </si>
  <si>
    <t xml:space="preserve">重庆凯基建筑劳务有限公司</t>
  </si>
  <si>
    <t xml:space="preserve">2026-09-21</t>
  </si>
  <si>
    <t xml:space="preserve">永川区</t>
  </si>
  <si>
    <t xml:space="preserve">(2019)013150</t>
  </si>
  <si>
    <t xml:space="preserve">重庆市永川区永厦建筑劳务有限公司</t>
  </si>
  <si>
    <t xml:space="preserve">2025-10-19</t>
  </si>
  <si>
    <t xml:space="preserve">(2023)020933</t>
  </si>
  <si>
    <t xml:space="preserve">重庆金三路建设工程有限公司</t>
  </si>
  <si>
    <t xml:space="preserve">(2022)018973</t>
  </si>
  <si>
    <t xml:space="preserve">重庆阳迅建筑劳务有限公司</t>
  </si>
  <si>
    <t xml:space="preserve">2025-06-15</t>
  </si>
  <si>
    <t xml:space="preserve">(2023)022245</t>
  </si>
  <si>
    <t xml:space="preserve">重庆奔龙建筑工程有限公司</t>
  </si>
  <si>
    <t xml:space="preserve">2026-11-15</t>
  </si>
  <si>
    <t xml:space="preserve">潼南区</t>
  </si>
  <si>
    <t xml:space="preserve">(2023)022226</t>
  </si>
  <si>
    <t xml:space="preserve">重庆锦昱建筑工程有限公司</t>
  </si>
  <si>
    <t xml:space="preserve">江津区</t>
  </si>
  <si>
    <t xml:space="preserve">(2020)014038</t>
  </si>
  <si>
    <t xml:space="preserve">重庆兴鼎建筑劳务有限公司</t>
  </si>
  <si>
    <t xml:space="preserve">2026-07-17</t>
  </si>
  <si>
    <t xml:space="preserve">彭水苗族土家族自治县</t>
  </si>
  <si>
    <t xml:space="preserve">(2020)015235</t>
  </si>
  <si>
    <t xml:space="preserve">重庆巨申浩龙建筑劳务有限公司</t>
  </si>
  <si>
    <t xml:space="preserve">2024-03-31</t>
  </si>
  <si>
    <t xml:space="preserve">渝中区</t>
  </si>
  <si>
    <t xml:space="preserve">(2011)005400</t>
  </si>
  <si>
    <t xml:space="preserve">重庆联创建筑劳务有限公司</t>
  </si>
  <si>
    <t xml:space="preserve">(2023)020699</t>
  </si>
  <si>
    <t xml:space="preserve">重庆煜璟鑫机电安装工程有限公司</t>
  </si>
  <si>
    <t xml:space="preserve">2026-03-15</t>
  </si>
  <si>
    <t xml:space="preserve">石柱土家族自治县</t>
  </si>
  <si>
    <t xml:space="preserve">(2023)021709</t>
  </si>
  <si>
    <t xml:space="preserve">重庆乾来建筑劳务有限公司</t>
  </si>
  <si>
    <t xml:space="preserve">2026-08-31</t>
  </si>
  <si>
    <t xml:space="preserve">(2019)012878</t>
  </si>
  <si>
    <t xml:space="preserve">重庆云澳建设有限公司</t>
  </si>
  <si>
    <t xml:space="preserve">2025-08-31</t>
  </si>
  <si>
    <t xml:space="preserve">璧山区</t>
  </si>
  <si>
    <t xml:space="preserve">(2022)018359</t>
  </si>
  <si>
    <t xml:space="preserve">重庆育畅建设工程有限公司</t>
  </si>
  <si>
    <t xml:space="preserve">2025-01-18</t>
  </si>
  <si>
    <t xml:space="preserve">(2023)021149</t>
  </si>
  <si>
    <t xml:space="preserve">重庆中箓建筑劳务有限公司</t>
  </si>
  <si>
    <t xml:space="preserve">(2023)020714</t>
  </si>
  <si>
    <t xml:space="preserve">重庆港投建设工程有限公司</t>
  </si>
  <si>
    <t xml:space="preserve">2026-03-21</t>
  </si>
  <si>
    <t xml:space="preserve">(2015)008889</t>
  </si>
  <si>
    <t xml:space="preserve">重庆长翔项目管理有限公司</t>
  </si>
  <si>
    <t xml:space="preserve">2025-03-02</t>
  </si>
  <si>
    <t xml:space="preserve">江北区</t>
  </si>
  <si>
    <t xml:space="preserve">(2021)016224</t>
  </si>
  <si>
    <t xml:space="preserve">重庆中致慧融建设有限公司</t>
  </si>
  <si>
    <t xml:space="preserve">2024-04-15</t>
  </si>
  <si>
    <t xml:space="preserve">(2004)000357</t>
  </si>
  <si>
    <t xml:space="preserve">重庆城鹏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4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5</v>
      </c>
      <c r="C18" s="8" t="s">
        <v>61</v>
      </c>
      <c r="D18" s="9" t="s">
        <v>62</v>
      </c>
      <c r="E18" s="8" t="s">
        <v>6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4</v>
      </c>
      <c r="D19" s="9" t="s">
        <v>65</v>
      </c>
      <c r="E19" s="8" t="s">
        <v>66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67</v>
      </c>
      <c r="D20" s="9" t="s">
        <v>68</v>
      </c>
      <c r="E20" s="8" t="s">
        <v>69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0</v>
      </c>
      <c r="C21" s="8" t="s">
        <v>71</v>
      </c>
      <c r="D21" s="9" t="s">
        <v>72</v>
      </c>
      <c r="E21" s="8" t="s">
        <v>7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5</v>
      </c>
      <c r="C22" s="8" t="s">
        <v>74</v>
      </c>
      <c r="D22" s="9" t="s">
        <v>75</v>
      </c>
      <c r="E22" s="8" t="s">
        <v>7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77</v>
      </c>
      <c r="D23" s="9" t="s">
        <v>78</v>
      </c>
      <c r="E23" s="8" t="s">
        <v>79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0</v>
      </c>
      <c r="C24" s="8" t="s">
        <v>81</v>
      </c>
      <c r="D24" s="9" t="s">
        <v>82</v>
      </c>
      <c r="E24" s="8" t="s">
        <v>83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5</v>
      </c>
      <c r="C25" s="8" t="s">
        <v>84</v>
      </c>
      <c r="D25" s="9" t="s">
        <v>8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5</v>
      </c>
      <c r="C26" s="8" t="s">
        <v>86</v>
      </c>
      <c r="D26" s="9" t="s">
        <v>87</v>
      </c>
      <c r="E26" s="8" t="s">
        <v>8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5</v>
      </c>
      <c r="C27" s="8" t="s">
        <v>89</v>
      </c>
      <c r="D27" s="9" t="s">
        <v>90</v>
      </c>
      <c r="E27" s="8" t="s">
        <v>9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2</v>
      </c>
      <c r="C28" s="8" t="s">
        <v>93</v>
      </c>
      <c r="D28" s="9" t="s">
        <v>94</v>
      </c>
      <c r="E28" s="8" t="s">
        <v>9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5</v>
      </c>
      <c r="C29" s="8" t="s">
        <v>96</v>
      </c>
      <c r="D29" s="9" t="s">
        <v>97</v>
      </c>
      <c r="E29" s="8" t="s">
        <v>9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9</v>
      </c>
      <c r="C30" s="8" t="s">
        <v>100</v>
      </c>
      <c r="D30" s="9" t="s">
        <v>101</v>
      </c>
      <c r="E30" s="8" t="s">
        <v>10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3</v>
      </c>
      <c r="C31" s="8" t="s">
        <v>104</v>
      </c>
      <c r="D31" s="9" t="s">
        <v>105</v>
      </c>
      <c r="E31" s="8" t="s">
        <v>5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106</v>
      </c>
      <c r="D32" s="9" t="s">
        <v>107</v>
      </c>
      <c r="E32" s="8" t="s">
        <v>10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9</v>
      </c>
      <c r="C33" s="8" t="s">
        <v>110</v>
      </c>
      <c r="D33" s="9" t="s">
        <v>111</v>
      </c>
      <c r="E33" s="8" t="s">
        <v>11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0</v>
      </c>
      <c r="C34" s="8" t="s">
        <v>113</v>
      </c>
      <c r="D34" s="9" t="s">
        <v>114</v>
      </c>
      <c r="E34" s="8" t="s">
        <v>115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6</v>
      </c>
      <c r="C35" s="8" t="s">
        <v>117</v>
      </c>
      <c r="D35" s="9" t="s">
        <v>118</v>
      </c>
      <c r="E35" s="8" t="s">
        <v>119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5</v>
      </c>
      <c r="C36" s="8" t="s">
        <v>120</v>
      </c>
      <c r="D36" s="9" t="s">
        <v>121</v>
      </c>
      <c r="E36" s="8" t="s">
        <v>51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122</v>
      </c>
      <c r="D37" s="9" t="s">
        <v>123</v>
      </c>
      <c r="E37" s="8" t="s">
        <v>124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8</v>
      </c>
      <c r="C38" s="8" t="s">
        <v>125</v>
      </c>
      <c r="D38" s="9" t="s">
        <v>126</v>
      </c>
      <c r="E38" s="8" t="s">
        <v>127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8</v>
      </c>
      <c r="C39" s="8" t="s">
        <v>129</v>
      </c>
      <c r="D39" s="9" t="s">
        <v>130</v>
      </c>
      <c r="E39" s="8" t="s">
        <v>131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4</v>
      </c>
      <c r="C40" s="8" t="s">
        <v>132</v>
      </c>
      <c r="D40" s="9" t="s">
        <v>133</v>
      </c>
      <c r="E40" s="8" t="s">
        <v>102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