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2)019107</t>
  </si>
  <si>
    <t xml:space="preserve">重庆源隆科技有限公司</t>
  </si>
  <si>
    <t xml:space="preserve">2025-06-28</t>
  </si>
  <si>
    <t xml:space="preserve">江津区</t>
  </si>
  <si>
    <t xml:space="preserve">(2022)019112</t>
  </si>
  <si>
    <t xml:space="preserve">重庆榕林建筑劳务有限公司</t>
  </si>
  <si>
    <t xml:space="preserve">(2022)019114</t>
  </si>
  <si>
    <t xml:space="preserve">重庆通服劳务有限责任公司</t>
  </si>
  <si>
    <t xml:space="preserve">南岸区</t>
  </si>
  <si>
    <t xml:space="preserve">(2022)019116</t>
  </si>
  <si>
    <t xml:space="preserve">重庆徽源建设有限公司</t>
  </si>
  <si>
    <t xml:space="preserve">(2022)019105</t>
  </si>
  <si>
    <t xml:space="preserve">重庆艾佳怡科技有限公司</t>
  </si>
  <si>
    <t xml:space="preserve">酉阳土家族苗族自治县</t>
  </si>
  <si>
    <t xml:space="preserve">(2022)019124</t>
  </si>
  <si>
    <t xml:space="preserve">重庆暄权建筑劳务有限公司</t>
  </si>
  <si>
    <t xml:space="preserve">大渡口区</t>
  </si>
  <si>
    <t xml:space="preserve">(2022)019108</t>
  </si>
  <si>
    <t xml:space="preserve">重庆标宜蒙建筑工程有限公司</t>
  </si>
  <si>
    <t xml:space="preserve">垫江县</t>
  </si>
  <si>
    <t xml:space="preserve">(2022)019127</t>
  </si>
  <si>
    <t xml:space="preserve">重庆仓竞建筑劳务有限公司</t>
  </si>
  <si>
    <t xml:space="preserve">铜梁区</t>
  </si>
  <si>
    <t xml:space="preserve">(2022)019106</t>
  </si>
  <si>
    <t xml:space="preserve">中科建晖建设发展有限公司</t>
  </si>
  <si>
    <t xml:space="preserve">巴南区</t>
  </si>
  <si>
    <t xml:space="preserve">(2022)019130</t>
  </si>
  <si>
    <t xml:space="preserve">重庆老蒋安防工程有限公司</t>
  </si>
  <si>
    <t xml:space="preserve">(2022)019118</t>
  </si>
  <si>
    <t xml:space="preserve">重庆昌望机械设备安装有限公司</t>
  </si>
  <si>
    <t xml:space="preserve">(2022)019133</t>
  </si>
  <si>
    <t xml:space="preserve">重庆财亦达建筑劳务有限公司</t>
  </si>
  <si>
    <t xml:space="preserve">九龙坡区</t>
  </si>
  <si>
    <t xml:space="preserve">(2022)019126</t>
  </si>
  <si>
    <t xml:space="preserve">重庆协蓝工程质量检测有限公司</t>
  </si>
  <si>
    <t xml:space="preserve">渝中区</t>
  </si>
  <si>
    <t xml:space="preserve">(2022)019136</t>
  </si>
  <si>
    <t xml:space="preserve">重庆航达建筑装饰工程有限公司</t>
  </si>
  <si>
    <t xml:space="preserve">(2022)019135</t>
  </si>
  <si>
    <t xml:space="preserve">瑞德仕技术创新服务（重庆）有限公司</t>
  </si>
  <si>
    <t xml:space="preserve">(2022)019109</t>
  </si>
  <si>
    <t xml:space="preserve">重庆淮旺建筑劳务有限公司</t>
  </si>
  <si>
    <t xml:space="preserve">潼南区</t>
  </si>
  <si>
    <t xml:space="preserve">(2022)019131</t>
  </si>
  <si>
    <t xml:space="preserve">重庆慧犇弘大科技有限公司</t>
  </si>
  <si>
    <t xml:space="preserve">(2022)019110</t>
  </si>
  <si>
    <t xml:space="preserve">重庆佳和悦劳务有限公司</t>
  </si>
  <si>
    <t xml:space="preserve">双桥区</t>
  </si>
  <si>
    <t xml:space="preserve">(2022)019111</t>
  </si>
  <si>
    <t xml:space="preserve">重庆华霖建筑劳务有限公司</t>
  </si>
  <si>
    <t xml:space="preserve">江北区</t>
  </si>
  <si>
    <t xml:space="preserve">(2022)019113</t>
  </si>
  <si>
    <t xml:space="preserve">重庆施尔芬装饰设计工程有限公司</t>
  </si>
  <si>
    <t xml:space="preserve">(2022)019129</t>
  </si>
  <si>
    <t xml:space="preserve">重庆齐邦建筑劳务有限公司</t>
  </si>
  <si>
    <t xml:space="preserve">渝北区</t>
  </si>
  <si>
    <t xml:space="preserve">(2022)019132</t>
  </si>
  <si>
    <t xml:space="preserve">重庆璨宇建筑劳务有限公司</t>
  </si>
  <si>
    <t xml:space="preserve">(2022)019134</t>
  </si>
  <si>
    <t xml:space="preserve">重庆麒弘建筑劳务有限公司</t>
  </si>
  <si>
    <t xml:space="preserve">奉节县</t>
  </si>
  <si>
    <t xml:space="preserve">(2022)019123</t>
  </si>
  <si>
    <t xml:space="preserve">重庆铭速劳务有限公司</t>
  </si>
  <si>
    <t xml:space="preserve">(2022)019140</t>
  </si>
  <si>
    <t xml:space="preserve">重庆贤本建筑工程有限公司</t>
  </si>
  <si>
    <t xml:space="preserve">永川区</t>
  </si>
  <si>
    <t xml:space="preserve">(2022)019138</t>
  </si>
  <si>
    <t xml:space="preserve">重庆欧腾家具制造有限公司</t>
  </si>
  <si>
    <t xml:space="preserve">万州区</t>
  </si>
  <si>
    <t xml:space="preserve">(2022)019115</t>
  </si>
  <si>
    <t xml:space="preserve">重庆新川河建筑劳务有限公司</t>
  </si>
  <si>
    <t xml:space="preserve">(2022)019137</t>
  </si>
  <si>
    <t xml:space="preserve">重庆瑞羽建筑工程有限公司</t>
  </si>
  <si>
    <t xml:space="preserve">(2022)019128</t>
  </si>
  <si>
    <t xml:space="preserve">重庆点恩工程技术有限公司</t>
  </si>
  <si>
    <t xml:space="preserve">(2022)019122</t>
  </si>
  <si>
    <t xml:space="preserve">重庆群辉建筑劳务有限公司</t>
  </si>
  <si>
    <t xml:space="preserve">(2022)019141</t>
  </si>
  <si>
    <t xml:space="preserve">重庆派惠建筑劳务有限公司</t>
  </si>
  <si>
    <t xml:space="preserve">(2022)019121</t>
  </si>
  <si>
    <t xml:space="preserve">重庆砼森建筑劳务有限公司</t>
  </si>
  <si>
    <t xml:space="preserve">涪陵区</t>
  </si>
  <si>
    <t xml:space="preserve">(2022)019142</t>
  </si>
  <si>
    <t xml:space="preserve">重庆康金建筑劳务有限公司</t>
  </si>
  <si>
    <t xml:space="preserve">(2022)019139</t>
  </si>
  <si>
    <t xml:space="preserve">重庆汇泰市政工程有限公司</t>
  </si>
  <si>
    <t xml:space="preserve">(2022)019119</t>
  </si>
  <si>
    <t xml:space="preserve">重庆金匮满库建筑劳务有限公司</t>
  </si>
  <si>
    <t xml:space="preserve">云阳县</t>
  </si>
  <si>
    <t xml:space="preserve">(2022)019143</t>
  </si>
  <si>
    <t xml:space="preserve">重庆彬雅建材有限责任公司</t>
  </si>
  <si>
    <t xml:space="preserve">(2022)019120</t>
  </si>
  <si>
    <t xml:space="preserve">重庆颗颗香建筑劳务有限公司</t>
  </si>
  <si>
    <t xml:space="preserve">(2022)019117</t>
  </si>
  <si>
    <t xml:space="preserve">重庆厚能市政工程有限公司</t>
  </si>
  <si>
    <t xml:space="preserve">(2022)019125</t>
  </si>
  <si>
    <t xml:space="preserve">重庆煌腾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4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5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8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