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5)025351</t>
  </si>
  <si>
    <t xml:space="preserve">重庆赐合建设工程有限公司</t>
  </si>
  <si>
    <t xml:space="preserve">2028-04-02</t>
  </si>
  <si>
    <t xml:space="preserve">大渡口区</t>
  </si>
  <si>
    <t xml:space="preserve">(2025)025350</t>
  </si>
  <si>
    <t xml:space="preserve">重庆煦业建设工程有限公司</t>
  </si>
  <si>
    <t xml:space="preserve">两江新区</t>
  </si>
  <si>
    <t xml:space="preserve">(2025)025349</t>
  </si>
  <si>
    <t xml:space="preserve">重庆振北建设工程有限公司</t>
  </si>
  <si>
    <t xml:space="preserve">(2025)025348</t>
  </si>
  <si>
    <t xml:space="preserve">重庆世净工程建设有限公司</t>
  </si>
  <si>
    <t xml:space="preserve">(2025)025347</t>
  </si>
  <si>
    <t xml:space="preserve">重庆越之鑫建设工程有限公司</t>
  </si>
  <si>
    <t xml:space="preserve">九龙坡区</t>
  </si>
  <si>
    <t xml:space="preserve">(2025)025346</t>
  </si>
  <si>
    <t xml:space="preserve">重庆轩筑建设工程有限公司</t>
  </si>
  <si>
    <t xml:space="preserve">(2025)025345</t>
  </si>
  <si>
    <t xml:space="preserve">重庆源聪瑞装饰工程有限公司</t>
  </si>
  <si>
    <t xml:space="preserve">(2025)025344</t>
  </si>
  <si>
    <t xml:space="preserve">重庆展群建设工程有限公司</t>
  </si>
  <si>
    <t xml:space="preserve">潼南区</t>
  </si>
  <si>
    <t xml:space="preserve">(2025)025343</t>
  </si>
  <si>
    <t xml:space="preserve">重庆麟江睿志建筑工程有限公司</t>
  </si>
  <si>
    <t xml:space="preserve">北碚区</t>
  </si>
  <si>
    <t xml:space="preserve">(2025)025342</t>
  </si>
  <si>
    <t xml:space="preserve">中铁重庆建设发展有限公司</t>
  </si>
  <si>
    <t xml:space="preserve">涪陵区</t>
  </si>
  <si>
    <t xml:space="preserve">(2025)025341</t>
  </si>
  <si>
    <t xml:space="preserve">重庆群冠劳务有限公司</t>
  </si>
  <si>
    <t xml:space="preserve">(2025)025340</t>
  </si>
  <si>
    <t xml:space="preserve">重庆春燃建筑劳务有限公司</t>
  </si>
  <si>
    <t xml:space="preserve">石柱土家族自治县</t>
  </si>
  <si>
    <t xml:space="preserve">(2025)025339</t>
  </si>
  <si>
    <t xml:space="preserve">重庆昂凯建设工程有限公司</t>
  </si>
  <si>
    <t xml:space="preserve">永川区</t>
  </si>
  <si>
    <t xml:space="preserve">(2025)025338</t>
  </si>
  <si>
    <t xml:space="preserve">重庆熙腾电力设备有限公司</t>
  </si>
  <si>
    <t xml:space="preserve">丰都县</t>
  </si>
  <si>
    <t xml:space="preserve">(2025)025337</t>
  </si>
  <si>
    <t xml:space="preserve">重庆泉辰建设工程有限公司</t>
  </si>
  <si>
    <t xml:space="preserve">(2025)025336</t>
  </si>
  <si>
    <t xml:space="preserve">重庆泰道建设有限责任公司</t>
  </si>
  <si>
    <t xml:space="preserve">渝中区</t>
  </si>
  <si>
    <t xml:space="preserve">(2025)025335</t>
  </si>
  <si>
    <t xml:space="preserve">重庆熵减机电安装工程有限公司</t>
  </si>
  <si>
    <t xml:space="preserve">(2025)025334</t>
  </si>
  <si>
    <t xml:space="preserve">重庆新备建设工程有限公司</t>
  </si>
  <si>
    <t xml:space="preserve">江津区</t>
  </si>
  <si>
    <t xml:space="preserve">(2025)025333</t>
  </si>
  <si>
    <t xml:space="preserve">重庆泰环建筑工程有限责任公司</t>
  </si>
  <si>
    <t xml:space="preserve">长寿区</t>
  </si>
  <si>
    <t xml:space="preserve">(2025)025332</t>
  </si>
  <si>
    <t xml:space="preserve">重庆桀诚建筑工程有限公司</t>
  </si>
  <si>
    <t xml:space="preserve">(2025)025331</t>
  </si>
  <si>
    <t xml:space="preserve">重庆三悟空间装饰设计工程有限公司</t>
  </si>
  <si>
    <t xml:space="preserve">(2025)025330</t>
  </si>
  <si>
    <t xml:space="preserve">重庆莱途建设工程有限公司</t>
  </si>
  <si>
    <t xml:space="preserve">(2025)025329</t>
  </si>
  <si>
    <t xml:space="preserve">重庆旭羽茂建设工程有限公司</t>
  </si>
  <si>
    <t xml:space="preserve">(2025)025328</t>
  </si>
  <si>
    <t xml:space="preserve">重庆坤盟建筑工程有限公司</t>
  </si>
  <si>
    <t xml:space="preserve">(2025)025327</t>
  </si>
  <si>
    <t xml:space="preserve">重庆丁桂欢建筑劳务有限公司</t>
  </si>
  <si>
    <t xml:space="preserve">(2025)025326</t>
  </si>
  <si>
    <t xml:space="preserve">重庆创硕亿建筑工程有限公司</t>
  </si>
  <si>
    <t xml:space="preserve">(2025)025325</t>
  </si>
  <si>
    <t xml:space="preserve">重庆本游建筑劳务有限公司</t>
  </si>
  <si>
    <t xml:space="preserve">垫江县</t>
  </si>
  <si>
    <t xml:space="preserve">(2025)025324</t>
  </si>
  <si>
    <t xml:space="preserve">重庆蓝世祥建筑工程有限公司</t>
  </si>
  <si>
    <t xml:space="preserve">(2025)025323</t>
  </si>
  <si>
    <t xml:space="preserve">重庆聚万建筑工程有限公司</t>
  </si>
  <si>
    <t xml:space="preserve">(2025)025322</t>
  </si>
  <si>
    <t xml:space="preserve">重庆尊东建筑工程有限公司</t>
  </si>
  <si>
    <t xml:space="preserve">(2025)025321</t>
  </si>
  <si>
    <t xml:space="preserve">重庆市江津区晟太建筑劳务有限公司</t>
  </si>
  <si>
    <t xml:space="preserve">经开区</t>
  </si>
  <si>
    <t xml:space="preserve">(2025)025320</t>
  </si>
  <si>
    <t xml:space="preserve">重庆云网科技股份有限公司</t>
  </si>
  <si>
    <t xml:space="preserve">奉节县</t>
  </si>
  <si>
    <t xml:space="preserve">(2025)025319</t>
  </si>
  <si>
    <t xml:space="preserve">重庆海涵机械设备租赁有限公司</t>
  </si>
  <si>
    <t xml:space="preserve">南岸区</t>
  </si>
  <si>
    <t xml:space="preserve">(2025)025318</t>
  </si>
  <si>
    <t xml:space="preserve">重庆铭特建材有限公司</t>
  </si>
  <si>
    <t xml:space="preserve">高新区</t>
  </si>
  <si>
    <t xml:space="preserve">(2025)025317</t>
  </si>
  <si>
    <t xml:space="preserve">重庆川岳机电设备有限公司</t>
  </si>
  <si>
    <t xml:space="preserve">(2025)025316</t>
  </si>
  <si>
    <t xml:space="preserve">重庆明灯建筑工程有限公司</t>
  </si>
  <si>
    <t xml:space="preserve">(2025)025315</t>
  </si>
  <si>
    <t xml:space="preserve">重庆兴垫交通枢纽建设有限公司</t>
  </si>
  <si>
    <t xml:space="preserve">(2025)025314</t>
  </si>
  <si>
    <t xml:space="preserve">重庆汇兆建筑工程有限公司</t>
  </si>
  <si>
    <t xml:space="preserve">(2025)025313</t>
  </si>
  <si>
    <t xml:space="preserve">重庆卓耐建筑工程有限公司</t>
  </si>
  <si>
    <t xml:space="preserve">巴南区</t>
  </si>
  <si>
    <t xml:space="preserve">(2025)025312</t>
  </si>
  <si>
    <t xml:space="preserve">重庆彤色建筑工程有限公司</t>
  </si>
  <si>
    <t xml:space="preserve">(2025)025311</t>
  </si>
  <si>
    <t xml:space="preserve">重庆福顺人力资源服务有限公司</t>
  </si>
  <si>
    <t xml:space="preserve">沙坪坝区</t>
  </si>
  <si>
    <t xml:space="preserve">(2025)025310</t>
  </si>
  <si>
    <t xml:space="preserve">重庆展环建筑工程有限公司</t>
  </si>
  <si>
    <t xml:space="preserve">(2025)025309</t>
  </si>
  <si>
    <t xml:space="preserve">重庆悦复建筑工程有限公司</t>
  </si>
  <si>
    <t xml:space="preserve">(2025)025308</t>
  </si>
  <si>
    <t xml:space="preserve">重庆速普建筑工程有限公司</t>
  </si>
  <si>
    <t xml:space="preserve">(2025)025307</t>
  </si>
  <si>
    <t xml:space="preserve">重庆渝承勇建筑劳务有限公司</t>
  </si>
  <si>
    <t xml:space="preserve">(2025)025306</t>
  </si>
  <si>
    <t xml:space="preserve">重庆晨宣聚嵘建筑劳务有限公司</t>
  </si>
  <si>
    <t xml:space="preserve">(2025)025305</t>
  </si>
  <si>
    <t xml:space="preserve">重庆迈迪建筑劳务有限公司</t>
  </si>
  <si>
    <t xml:space="preserve">(2025)025304</t>
  </si>
  <si>
    <t xml:space="preserve">重庆鸿捷通信科技发展有限公司</t>
  </si>
  <si>
    <t xml:space="preserve">(2025)025303</t>
  </si>
  <si>
    <t xml:space="preserve">重庆四顺建筑工程有限公司</t>
  </si>
  <si>
    <t xml:space="preserve">(2025)025302</t>
  </si>
  <si>
    <t xml:space="preserve">重庆银月建筑劳务有限公司</t>
  </si>
  <si>
    <t xml:space="preserve">万州区</t>
  </si>
  <si>
    <t xml:space="preserve">(2025)025301</t>
  </si>
  <si>
    <t xml:space="preserve">重庆门双建筑工程有限公司</t>
  </si>
  <si>
    <t xml:space="preserve">武隆县</t>
  </si>
  <si>
    <t xml:space="preserve">(2025)025300</t>
  </si>
  <si>
    <t xml:space="preserve">重庆若兴建筑工程有限公司</t>
  </si>
  <si>
    <t xml:space="preserve">(2025)025299</t>
  </si>
  <si>
    <t xml:space="preserve">重庆思韵祥建设工程有限公司</t>
  </si>
  <si>
    <t xml:space="preserve">(2025)025298</t>
  </si>
  <si>
    <t xml:space="preserve">重庆铁士建筑工程有限公司</t>
  </si>
  <si>
    <t xml:space="preserve">璧山区</t>
  </si>
  <si>
    <t xml:space="preserve">(2025)025297</t>
  </si>
  <si>
    <t xml:space="preserve">中冶建工集团重庆绿色建筑工程有限公司</t>
  </si>
  <si>
    <t xml:space="preserve">(2025)025296</t>
  </si>
  <si>
    <t xml:space="preserve">重庆驰洛建设工程有限公司</t>
  </si>
  <si>
    <t xml:space="preserve">(2025)025295</t>
  </si>
  <si>
    <t xml:space="preserve">重庆卓泽建设有限责任公司</t>
  </si>
  <si>
    <t xml:space="preserve">(2025)025294</t>
  </si>
  <si>
    <t xml:space="preserve">重庆玺明悦建筑工程有限公司</t>
  </si>
  <si>
    <t xml:space="preserve">万盛区</t>
  </si>
  <si>
    <t xml:space="preserve">(2025)025293</t>
  </si>
  <si>
    <t xml:space="preserve">重庆开辽地基基础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4</v>
      </c>
      <c r="D9" s="9" t="s">
        <v>25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7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6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7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7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3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9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3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3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2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6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3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0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7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3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6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3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7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6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9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6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6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07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5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