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高新区</t>
  </si>
  <si>
    <t xml:space="preserve">(2019)012779</t>
  </si>
  <si>
    <t xml:space="preserve">重庆丰松建筑劳务有限公司</t>
  </si>
  <si>
    <t xml:space="preserve">2025-08-17</t>
  </si>
  <si>
    <t xml:space="preserve">垫江县</t>
  </si>
  <si>
    <t xml:space="preserve">(2013)007124</t>
  </si>
  <si>
    <t xml:space="preserve">重庆市尚亚建筑有限公司</t>
  </si>
  <si>
    <t xml:space="preserve">云阳县</t>
  </si>
  <si>
    <t xml:space="preserve">(2016)009257</t>
  </si>
  <si>
    <t xml:space="preserve">重庆皓顶基础工程有限公司</t>
  </si>
  <si>
    <t xml:space="preserve">万州区</t>
  </si>
  <si>
    <t xml:space="preserve">(2013)007142</t>
  </si>
  <si>
    <t xml:space="preserve">重庆鑫杰祥建材有限公司</t>
  </si>
  <si>
    <t xml:space="preserve">(2019)012773</t>
  </si>
  <si>
    <t xml:space="preserve">重庆优奥建筑劳务有限公司</t>
  </si>
  <si>
    <t xml:space="preserve">大渡口区</t>
  </si>
  <si>
    <t xml:space="preserve">(2019)012584</t>
  </si>
  <si>
    <t xml:space="preserve">重庆盛德纳建筑装饰工程有限公司</t>
  </si>
  <si>
    <t xml:space="preserve">永川区</t>
  </si>
  <si>
    <t xml:space="preserve">(2019)012709</t>
  </si>
  <si>
    <t xml:space="preserve">重庆雄仁建筑工程有限公司</t>
  </si>
  <si>
    <t xml:space="preserve">巴南区</t>
  </si>
  <si>
    <t xml:space="preserve">(2019)012785</t>
  </si>
  <si>
    <t xml:space="preserve">重庆一品华超建设有限公司</t>
  </si>
  <si>
    <t xml:space="preserve">(2004)000426</t>
  </si>
  <si>
    <t xml:space="preserve">重庆市巴南建设（集团）有限公司</t>
  </si>
  <si>
    <t xml:space="preserve">合川区</t>
  </si>
  <si>
    <t xml:space="preserve">(2010)005027</t>
  </si>
  <si>
    <t xml:space="preserve">重庆市达强建筑劳务有限公司</t>
  </si>
  <si>
    <t xml:space="preserve">涪陵区</t>
  </si>
  <si>
    <t xml:space="preserve">(2019)012759</t>
  </si>
  <si>
    <t xml:space="preserve">重庆诚瞻建筑劳务有限公司</t>
  </si>
  <si>
    <t xml:space="preserve">(2013)007363</t>
  </si>
  <si>
    <t xml:space="preserve">重庆上善建筑劳务有限公司</t>
  </si>
  <si>
    <t xml:space="preserve">九龙坡区</t>
  </si>
  <si>
    <t xml:space="preserve">(2019)112167</t>
  </si>
  <si>
    <t xml:space="preserve">重庆鹏帝建设工程有限公司</t>
  </si>
  <si>
    <t xml:space="preserve">丰都县</t>
  </si>
  <si>
    <t xml:space="preserve">(2019)012587</t>
  </si>
  <si>
    <t xml:space="preserve">重庆市闳阳建筑工程有限公司</t>
  </si>
  <si>
    <t xml:space="preserve">江北区</t>
  </si>
  <si>
    <t xml:space="preserve">(2019)012873</t>
  </si>
  <si>
    <t xml:space="preserve">重庆茁跃装饰设计工程有限公司</t>
  </si>
  <si>
    <t xml:space="preserve">开州区</t>
  </si>
  <si>
    <t xml:space="preserve">(2019)112499</t>
  </si>
  <si>
    <t xml:space="preserve">重庆中铄建筑工程有限公司</t>
  </si>
  <si>
    <t xml:space="preserve">巫溪县</t>
  </si>
  <si>
    <t xml:space="preserve">(2019)012742</t>
  </si>
  <si>
    <t xml:space="preserve">重庆宝洋建设工程有限公司</t>
  </si>
  <si>
    <t xml:space="preserve">江津区</t>
  </si>
  <si>
    <t xml:space="preserve">(2013)007278</t>
  </si>
  <si>
    <t xml:space="preserve">重庆能鼎建筑工程设备租赁有限公司</t>
  </si>
  <si>
    <t xml:space="preserve">(2019)012744</t>
  </si>
  <si>
    <t xml:space="preserve">重庆拓钰实业有限公司</t>
  </si>
  <si>
    <t xml:space="preserve">(2004)000759</t>
  </si>
  <si>
    <t xml:space="preserve">重庆市爆破工程建设有限责任公司</t>
  </si>
  <si>
    <t xml:space="preserve">渝北区</t>
  </si>
  <si>
    <t xml:space="preserve">(2019)012710</t>
  </si>
  <si>
    <t xml:space="preserve">重庆安培岩土工程有限公司</t>
  </si>
  <si>
    <t xml:space="preserve">铜梁区</t>
  </si>
  <si>
    <t xml:space="preserve">(2016)009305</t>
  </si>
  <si>
    <t xml:space="preserve">重庆标正建筑工程有限公司</t>
  </si>
  <si>
    <t xml:space="preserve">(2016)009164</t>
  </si>
  <si>
    <t xml:space="preserve">重庆拓金实业有限公司</t>
  </si>
  <si>
    <t xml:space="preserve">(2016)009342</t>
  </si>
  <si>
    <t xml:space="preserve">重庆亚昌建筑工程有限公司</t>
  </si>
  <si>
    <t xml:space="preserve">(2019)012835</t>
  </si>
  <si>
    <t xml:space="preserve">重庆权秀建筑劳务有限公司</t>
  </si>
  <si>
    <t xml:space="preserve">(2004)000849</t>
  </si>
  <si>
    <t xml:space="preserve">重庆市宏怡市政工程有限公司</t>
  </si>
  <si>
    <t xml:space="preserve">(2018)011658</t>
  </si>
  <si>
    <t xml:space="preserve">重庆市渝北区臻嘉建筑劳务有限公司</t>
  </si>
  <si>
    <t xml:space="preserve">忠县</t>
  </si>
  <si>
    <t xml:space="preserve">(2010)004994</t>
  </si>
  <si>
    <t xml:space="preserve">重庆市罗成建筑劳务有限公司</t>
  </si>
  <si>
    <t xml:space="preserve">(2010)005107</t>
  </si>
  <si>
    <t xml:space="preserve">重庆巨鹏电力安装工程有限公司</t>
  </si>
  <si>
    <t xml:space="preserve">长寿区</t>
  </si>
  <si>
    <t xml:space="preserve">(2004)003164</t>
  </si>
  <si>
    <t xml:space="preserve">重庆长源建设有限公司</t>
  </si>
  <si>
    <t xml:space="preserve">渝中区</t>
  </si>
  <si>
    <t xml:space="preserve">(2004)000033</t>
  </si>
  <si>
    <t xml:space="preserve">重庆路桥股份有限公司</t>
  </si>
  <si>
    <t xml:space="preserve">北碚区</t>
  </si>
  <si>
    <t xml:space="preserve">(2004)100291</t>
  </si>
  <si>
    <t xml:space="preserve">重庆紫东建设工程（集团）有限公司</t>
  </si>
  <si>
    <t xml:space="preserve">綦江区</t>
  </si>
  <si>
    <t xml:space="preserve">(2019)112311</t>
  </si>
  <si>
    <t xml:space="preserve">重庆嘉威建设工程有限公司</t>
  </si>
  <si>
    <t xml:space="preserve">石柱土家族自治县</t>
  </si>
  <si>
    <t xml:space="preserve">(2019)012667</t>
  </si>
  <si>
    <t xml:space="preserve">重庆方溪建设有限公司</t>
  </si>
  <si>
    <t xml:space="preserve">大足区</t>
  </si>
  <si>
    <t xml:space="preserve">(2016)009286</t>
  </si>
  <si>
    <t xml:space="preserve">重庆民窑建筑有限公司</t>
  </si>
  <si>
    <t xml:space="preserve">(2010)004983</t>
  </si>
  <si>
    <t xml:space="preserve">重庆云瑞建筑工程有限公司</t>
  </si>
  <si>
    <t xml:space="preserve">(2013)007122</t>
  </si>
  <si>
    <t xml:space="preserve">重庆绿色科技开发（集团）有限公司</t>
  </si>
  <si>
    <t xml:space="preserve">(2010)004771</t>
  </si>
  <si>
    <t xml:space="preserve">重庆帆江建筑劳务有限公司</t>
  </si>
  <si>
    <t xml:space="preserve">沙坪坝区</t>
  </si>
  <si>
    <t xml:space="preserve">(2019)012686</t>
  </si>
  <si>
    <t xml:space="preserve">重庆瓦博建筑工程有限公司</t>
  </si>
  <si>
    <t xml:space="preserve">(2019)012628</t>
  </si>
  <si>
    <t xml:space="preserve">重庆熙海志城电力工程有限公司</t>
  </si>
  <si>
    <t xml:space="preserve">彭水苗族土家族自治县</t>
  </si>
  <si>
    <t xml:space="preserve">(2016)009263</t>
  </si>
  <si>
    <t xml:space="preserve">重庆蓝颖劳务有限公司</t>
  </si>
  <si>
    <t xml:space="preserve">璧山区</t>
  </si>
  <si>
    <t xml:space="preserve">(2016)009386</t>
  </si>
  <si>
    <t xml:space="preserve">重庆日月兴建设（集团）有限公司</t>
  </si>
  <si>
    <t xml:space="preserve">(2019)012869</t>
  </si>
  <si>
    <t xml:space="preserve">重庆绿都园林工程有限公司</t>
  </si>
  <si>
    <t xml:space="preserve">(2019)012762</t>
  </si>
  <si>
    <t xml:space="preserve">重庆匡达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4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1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5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1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1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8</v>
      </c>
      <c r="C33" s="8" t="s">
        <v>89</v>
      </c>
      <c r="D33" s="9" t="s">
        <v>90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1</v>
      </c>
      <c r="C34" s="8" t="s">
        <v>92</v>
      </c>
      <c r="D34" s="9" t="s">
        <v>93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4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7</v>
      </c>
      <c r="C36" s="8" t="s">
        <v>98</v>
      </c>
      <c r="D36" s="9" t="s">
        <v>99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</v>
      </c>
      <c r="C37" s="8" t="s">
        <v>100</v>
      </c>
      <c r="D37" s="9" t="s">
        <v>101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5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1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5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11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4</v>
      </c>
      <c r="C43" s="8" t="s">
        <v>115</v>
      </c>
      <c r="D43" s="9" t="s">
        <v>116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1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7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