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277</t>
  </si>
  <si>
    <t xml:space="preserve">重庆铁基建设工程有限公司</t>
  </si>
  <si>
    <t xml:space="preserve">2022-06-09</t>
  </si>
  <si>
    <t xml:space="preserve">万州区</t>
  </si>
  <si>
    <t xml:space="preserve">(2019)012267</t>
  </si>
  <si>
    <t xml:space="preserve">重庆驰荣消防工程有限公司</t>
  </si>
  <si>
    <t xml:space="preserve">大足区</t>
  </si>
  <si>
    <t xml:space="preserve">(2019)012276</t>
  </si>
  <si>
    <t xml:space="preserve">重庆君华尧建设工程有限公司</t>
  </si>
  <si>
    <t xml:space="preserve">渝中区</t>
  </si>
  <si>
    <t xml:space="preserve">(2019)012274</t>
  </si>
  <si>
    <t xml:space="preserve">中感兴元重庆建设有限公司</t>
  </si>
  <si>
    <t xml:space="preserve">铜梁区</t>
  </si>
  <si>
    <t xml:space="preserve">(2019)012279</t>
  </si>
  <si>
    <t xml:space="preserve">重庆伸贯建筑工程有限公司</t>
  </si>
  <si>
    <t xml:space="preserve">(2019)012283</t>
  </si>
  <si>
    <t xml:space="preserve">重庆峧讱建筑工程有限公司</t>
  </si>
  <si>
    <t xml:space="preserve">綦江区</t>
  </si>
  <si>
    <t xml:space="preserve">(2019)012281</t>
  </si>
  <si>
    <t xml:space="preserve">重庆洪利建筑劳务有限公司</t>
  </si>
  <si>
    <t xml:space="preserve">高新区</t>
  </si>
  <si>
    <t xml:space="preserve">(2019)012275</t>
  </si>
  <si>
    <t xml:space="preserve">重庆市信息通信咨询设计院有限公司</t>
  </si>
  <si>
    <t xml:space="preserve">秀山土家族苗族自治县</t>
  </si>
  <si>
    <t xml:space="preserve">(2019)012284</t>
  </si>
  <si>
    <t xml:space="preserve">重庆沃赛建筑劳务有限公司</t>
  </si>
  <si>
    <t xml:space="preserve">南岸区</t>
  </si>
  <si>
    <t xml:space="preserve">(2019)012297</t>
  </si>
  <si>
    <t xml:space="preserve">重庆融呈翔建筑工程有限公司</t>
  </si>
  <si>
    <t xml:space="preserve">丰都县</t>
  </si>
  <si>
    <t xml:space="preserve">(2019)012278</t>
  </si>
  <si>
    <t xml:space="preserve">重庆博鹏建筑工程有限公司</t>
  </si>
  <si>
    <t xml:space="preserve">荣昌区</t>
  </si>
  <si>
    <t xml:space="preserve">(2019)012287</t>
  </si>
  <si>
    <t xml:space="preserve">重庆宏忠平建筑劳务有限公司</t>
  </si>
  <si>
    <t xml:space="preserve">长寿区</t>
  </si>
  <si>
    <t xml:space="preserve">(2019)012282</t>
  </si>
  <si>
    <t xml:space="preserve">重庆顺凯建筑工程有限公司</t>
  </si>
  <si>
    <t xml:space="preserve">大渡口区</t>
  </si>
  <si>
    <t xml:space="preserve">(2019)012273</t>
  </si>
  <si>
    <t xml:space="preserve">重庆迈辉建筑工程有限公司</t>
  </si>
  <si>
    <t xml:space="preserve">巴南区</t>
  </si>
  <si>
    <t xml:space="preserve">(2019)012291</t>
  </si>
  <si>
    <t xml:space="preserve">重庆四通装饰工程有限公司</t>
  </si>
  <si>
    <t xml:space="preserve">垫江县</t>
  </si>
  <si>
    <t xml:space="preserve">(2019)012289</t>
  </si>
  <si>
    <t xml:space="preserve">重庆通普建设工程有限公司</t>
  </si>
  <si>
    <t xml:space="preserve">(2019)012295</t>
  </si>
  <si>
    <t xml:space="preserve">重庆沪展建设有限公司</t>
  </si>
  <si>
    <t xml:space="preserve">(2019)012272</t>
  </si>
  <si>
    <t xml:space="preserve">重庆圣润环保工程有限公司</t>
  </si>
  <si>
    <t xml:space="preserve">(2019)012292</t>
  </si>
  <si>
    <t xml:space="preserve">重庆荣尊电力工程有限公司</t>
  </si>
  <si>
    <t xml:space="preserve">永川区</t>
  </si>
  <si>
    <t xml:space="preserve">(2019)012288</t>
  </si>
  <si>
    <t xml:space="preserve">重庆市永川区畅恒交通建设投资有限公司</t>
  </si>
  <si>
    <t xml:space="preserve">(2019)012271</t>
  </si>
  <si>
    <t xml:space="preserve">重庆欧盾建筑劳务有限公司</t>
  </si>
  <si>
    <t xml:space="preserve">经开区</t>
  </si>
  <si>
    <t xml:space="preserve">(2019)012270</t>
  </si>
  <si>
    <t xml:space="preserve">重庆信垦建筑劳务有限公司</t>
  </si>
  <si>
    <t xml:space="preserve">(2019)012290</t>
  </si>
  <si>
    <t xml:space="preserve">重庆渝隆环保有限公司</t>
  </si>
  <si>
    <t xml:space="preserve">江北区</t>
  </si>
  <si>
    <t xml:space="preserve">(2019)012280</t>
  </si>
  <si>
    <t xml:space="preserve">重庆豪讯机电工程有限公司</t>
  </si>
  <si>
    <t xml:space="preserve">(2019)012285</t>
  </si>
  <si>
    <t xml:space="preserve">重庆博勋环境工程有限公司</t>
  </si>
  <si>
    <t xml:space="preserve">(2019)012286</t>
  </si>
  <si>
    <t xml:space="preserve">重庆力凯建筑劳务有限公司</t>
  </si>
  <si>
    <t xml:space="preserve">(2019)012269</t>
  </si>
  <si>
    <t xml:space="preserve">重庆爵木装饰工程有限公司</t>
  </si>
  <si>
    <t xml:space="preserve">(2019)012294</t>
  </si>
  <si>
    <t xml:space="preserve">重庆鼎上红建筑工程有限公司</t>
  </si>
  <si>
    <t xml:space="preserve">(2019)012268</t>
  </si>
  <si>
    <t xml:space="preserve">重庆世勤建筑劳务有限公司</t>
  </si>
  <si>
    <t xml:space="preserve">石柱土家族自治县</t>
  </si>
  <si>
    <t xml:space="preserve">(2019)012296</t>
  </si>
  <si>
    <t xml:space="preserve">重庆庆晶建筑工程有限公司</t>
  </si>
  <si>
    <t xml:space="preserve">渝北区</t>
  </si>
  <si>
    <t xml:space="preserve">(2019)012293</t>
  </si>
  <si>
    <t xml:space="preserve">重庆圣堤义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0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6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