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彭水苗族土家族自治县</t>
  </si>
  <si>
    <t xml:space="preserve">(2013)006692</t>
  </si>
  <si>
    <t xml:space="preserve">重庆祥润建筑劳务有限公司</t>
  </si>
  <si>
    <t xml:space="preserve">2025-01-12</t>
  </si>
  <si>
    <t xml:space="preserve">长寿区</t>
  </si>
  <si>
    <t xml:space="preserve">(2021)016004</t>
  </si>
  <si>
    <t xml:space="preserve">重庆皓翔建设有限公司</t>
  </si>
  <si>
    <t xml:space="preserve">2024-03-17</t>
  </si>
  <si>
    <t xml:space="preserve">大足区</t>
  </si>
  <si>
    <t xml:space="preserve">(2011)005749</t>
  </si>
  <si>
    <t xml:space="preserve">重庆市大足区茂泰市政工程股份有限公司</t>
  </si>
  <si>
    <t xml:space="preserve">2023-08-11</t>
  </si>
  <si>
    <t xml:space="preserve">北碚区</t>
  </si>
  <si>
    <t xml:space="preserve">(2017)009752</t>
  </si>
  <si>
    <t xml:space="preserve">重庆东缙建筑工程有限公司</t>
  </si>
  <si>
    <t xml:space="preserve">2023-04-14</t>
  </si>
  <si>
    <t xml:space="preserve">璧山区</t>
  </si>
  <si>
    <t xml:space="preserve">(2021)016287</t>
  </si>
  <si>
    <t xml:space="preserve">重庆特建建筑工程有限公司</t>
  </si>
  <si>
    <t xml:space="preserve">2024-04-21</t>
  </si>
  <si>
    <t xml:space="preserve">南岸区</t>
  </si>
  <si>
    <t xml:space="preserve">(2020)014374</t>
  </si>
  <si>
    <t xml:space="preserve">重庆喜辉建筑工程有限公司</t>
  </si>
  <si>
    <t xml:space="preserve">2023-09-20</t>
  </si>
  <si>
    <t xml:space="preserve">沙坪坝区</t>
  </si>
  <si>
    <t xml:space="preserve">(2017)010435</t>
  </si>
  <si>
    <t xml:space="preserve">重庆云豪建设工程有限公司</t>
  </si>
  <si>
    <t xml:space="preserve">2023-12-28</t>
  </si>
  <si>
    <t xml:space="preserve">黔江区</t>
  </si>
  <si>
    <t xml:space="preserve">(2021)015892</t>
  </si>
  <si>
    <t xml:space="preserve">重庆金鸿通建筑工程项目管理有限公司</t>
  </si>
  <si>
    <t xml:space="preserve">2024-03-10</t>
  </si>
  <si>
    <t xml:space="preserve">永川区</t>
  </si>
  <si>
    <t xml:space="preserve">(2020)014401</t>
  </si>
  <si>
    <t xml:space="preserve">重庆名扬地基基础工程有限公司</t>
  </si>
  <si>
    <t xml:space="preserve">2023-09-26</t>
  </si>
  <si>
    <t xml:space="preserve">云阳县</t>
  </si>
  <si>
    <t xml:space="preserve">(2014)007857</t>
  </si>
  <si>
    <t xml:space="preserve">富正建筑集团有限公司</t>
  </si>
  <si>
    <t xml:space="preserve">2023-05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