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16)209345</t>
  </si>
  <si>
    <t xml:space="preserve">重庆旭唐建设工程有限公司</t>
  </si>
  <si>
    <t xml:space="preserve">2022-12-30</t>
  </si>
  <si>
    <t xml:space="preserve">铜梁区</t>
  </si>
  <si>
    <t xml:space="preserve">(2004)103733</t>
  </si>
  <si>
    <t xml:space="preserve">重庆明龙建筑工程（集团）有限公司</t>
  </si>
  <si>
    <t xml:space="preserve">江北区</t>
  </si>
  <si>
    <t xml:space="preserve">(2004)000361</t>
  </si>
  <si>
    <t xml:space="preserve">重庆龙跃建筑安装工程有限公司</t>
  </si>
  <si>
    <t xml:space="preserve">璧山区</t>
  </si>
  <si>
    <t xml:space="preserve">(2005)103898</t>
  </si>
  <si>
    <t xml:space="preserve">重庆市坤达建筑工程有限公司</t>
  </si>
  <si>
    <t xml:space="preserve">巫山县</t>
  </si>
  <si>
    <t xml:space="preserve">(2014)007534</t>
  </si>
  <si>
    <t xml:space="preserve">重庆锦铖建筑工程有限公司</t>
  </si>
  <si>
    <t xml:space="preserve">(2005)003890</t>
  </si>
  <si>
    <t xml:space="preserve">重庆市兴远建筑工程有限公司</t>
  </si>
  <si>
    <t xml:space="preserve">九龙坡区</t>
  </si>
  <si>
    <t xml:space="preserve">(2016)109486</t>
  </si>
  <si>
    <t xml:space="preserve">重庆荣双建筑劳务有限公司</t>
  </si>
  <si>
    <t xml:space="preserve">(2013)007408</t>
  </si>
  <si>
    <t xml:space="preserve">重庆奥源建筑劳务有限公司</t>
  </si>
  <si>
    <t xml:space="preserve">长寿区</t>
  </si>
  <si>
    <t xml:space="preserve">(2004)001088</t>
  </si>
  <si>
    <t xml:space="preserve">重庆华硕建设有限公司</t>
  </si>
  <si>
    <t xml:space="preserve">高新区</t>
  </si>
  <si>
    <t xml:space="preserve">(2017)009531</t>
  </si>
  <si>
    <t xml:space="preserve">重庆和俐劳务有限公司</t>
  </si>
  <si>
    <t xml:space="preserve">(2013)007389</t>
  </si>
  <si>
    <t xml:space="preserve">重庆渝西园林集团有限公司</t>
  </si>
  <si>
    <t xml:space="preserve">奉节县</t>
  </si>
  <si>
    <t xml:space="preserve">(2014)007538</t>
  </si>
  <si>
    <t xml:space="preserve">奉节县聚友建筑工程有限公司</t>
  </si>
  <si>
    <t xml:space="preserve">(2013)007428</t>
  </si>
  <si>
    <t xml:space="preserve">重庆普天建筑劳务有限公司</t>
  </si>
  <si>
    <t xml:space="preserve">开州区</t>
  </si>
  <si>
    <t xml:space="preserve">(2004)003101</t>
  </si>
  <si>
    <t xml:space="preserve">重庆市开州区渝东建筑工程有限公司</t>
  </si>
  <si>
    <t xml:space="preserve">(2004)000202</t>
  </si>
  <si>
    <t xml:space="preserve">重庆安顺达市政工程有限公司</t>
  </si>
  <si>
    <t xml:space="preserve">巫溪县</t>
  </si>
  <si>
    <t xml:space="preserve">(2017)009613</t>
  </si>
  <si>
    <t xml:space="preserve">重庆北井建筑工程有限公司</t>
  </si>
  <si>
    <t xml:space="preserve">万州区</t>
  </si>
  <si>
    <t xml:space="preserve">(2017)009562</t>
  </si>
  <si>
    <t xml:space="preserve">重庆市二二一建筑工程有限责任公司</t>
  </si>
  <si>
    <t xml:space="preserve">丰都县</t>
  </si>
  <si>
    <t xml:space="preserve">(2013)006743</t>
  </si>
  <si>
    <t xml:space="preserve">重庆通赢建筑劳务有限公司</t>
  </si>
  <si>
    <t xml:space="preserve">渝北区</t>
  </si>
  <si>
    <t xml:space="preserve">(2004)203386</t>
  </si>
  <si>
    <t xml:space="preserve">重庆斌江建设有限公司</t>
  </si>
  <si>
    <t xml:space="preserve">(2004)003723</t>
  </si>
  <si>
    <t xml:space="preserve">重庆青松建筑装饰工程（集团）有限公司</t>
  </si>
  <si>
    <t xml:space="preserve">彭水苗族土家族自治县</t>
  </si>
  <si>
    <t xml:space="preserve">(2016)009417</t>
  </si>
  <si>
    <t xml:space="preserve">重庆市国投输变电工程有限公司</t>
  </si>
  <si>
    <t xml:space="preserve">巴南区</t>
  </si>
  <si>
    <t xml:space="preserve">(2004)000109</t>
  </si>
  <si>
    <t xml:space="preserve">重庆一品建设集团有限公司</t>
  </si>
  <si>
    <t xml:space="preserve">涪陵区</t>
  </si>
  <si>
    <t xml:space="preserve">(2004)003463</t>
  </si>
  <si>
    <t xml:space="preserve">重庆市涪陵荔枝建筑公司</t>
  </si>
  <si>
    <t xml:space="preserve">(2017)009549</t>
  </si>
  <si>
    <t xml:space="preserve">中建隧道建设有限公司</t>
  </si>
  <si>
    <t xml:space="preserve">(2005)001306</t>
  </si>
  <si>
    <t xml:space="preserve">重庆耀文建设（集团）有限公司</t>
  </si>
  <si>
    <t xml:space="preserve">(2012)106294</t>
  </si>
  <si>
    <t xml:space="preserve">重庆艺盛保温工程有限公司</t>
  </si>
  <si>
    <t xml:space="preserve">云阳县</t>
  </si>
  <si>
    <t xml:space="preserve">(2016)009482</t>
  </si>
  <si>
    <t xml:space="preserve">重庆市程涛建筑劳务有限公司</t>
  </si>
  <si>
    <t xml:space="preserve">南岸区</t>
  </si>
  <si>
    <t xml:space="preserve">(2014)007523</t>
  </si>
  <si>
    <t xml:space="preserve">重庆崇铭建筑劳务有限公司</t>
  </si>
  <si>
    <t xml:space="preserve">(2016)009447</t>
  </si>
  <si>
    <t xml:space="preserve">重庆宏海工业设备安装工程有限公司</t>
  </si>
  <si>
    <t xml:space="preserve">(2004)004288</t>
  </si>
  <si>
    <t xml:space="preserve">重庆永川第十建筑工程有限公司</t>
  </si>
  <si>
    <t xml:space="preserve">大足区</t>
  </si>
  <si>
    <t xml:space="preserve">(2004)003705</t>
  </si>
  <si>
    <t xml:space="preserve">重庆荣隆建筑工程有限公司</t>
  </si>
  <si>
    <t xml:space="preserve">(2004)003183</t>
  </si>
  <si>
    <t xml:space="preserve">重庆市万州水电建筑工程有限公司</t>
  </si>
  <si>
    <t xml:space="preserve">(2013)007361</t>
  </si>
  <si>
    <t xml:space="preserve">重庆中盟建筑工程有限公司</t>
  </si>
  <si>
    <t xml:space="preserve">(2004)000321</t>
  </si>
  <si>
    <t xml:space="preserve">重庆市渝立工程设备有限责任公司</t>
  </si>
  <si>
    <t xml:space="preserve">(2010)005117</t>
  </si>
  <si>
    <t xml:space="preserve">重庆品良空气净化设备安装有限公司</t>
  </si>
  <si>
    <t xml:space="preserve">(2004)000442</t>
  </si>
  <si>
    <t xml:space="preserve">重庆江北工程建设（集团）有限公司</t>
  </si>
  <si>
    <t xml:space="preserve">沙坪坝区</t>
  </si>
  <si>
    <t xml:space="preserve">(2016)009457</t>
  </si>
  <si>
    <t xml:space="preserve">重庆巴懋建设工程有限公司</t>
  </si>
  <si>
    <t xml:space="preserve">(2004)000352</t>
  </si>
  <si>
    <t xml:space="preserve">重庆惠通路桥工程有限责任公司</t>
  </si>
  <si>
    <t xml:space="preserve">(2004)000203</t>
  </si>
  <si>
    <t xml:space="preserve">重庆市华武建设有限公司</t>
  </si>
  <si>
    <t xml:space="preserve">江津区</t>
  </si>
  <si>
    <t xml:space="preserve">(2013)007049</t>
  </si>
  <si>
    <t xml:space="preserve">重庆竣拓建筑劳务有限公司</t>
  </si>
  <si>
    <t xml:space="preserve">(2005)001270</t>
  </si>
  <si>
    <t xml:space="preserve">重庆市侨工建筑工程有限公司</t>
  </si>
  <si>
    <t xml:space="preserve">(2004)000866</t>
  </si>
  <si>
    <r>
      <rPr>
        <sz val="10"/>
        <color rgb="FF333333"/>
        <rFont val="Noto Sans"/>
        <family val="2"/>
      </rPr>
      <t xml:space="preserve">重庆北部双龙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10)005105</t>
  </si>
  <si>
    <t xml:space="preserve">重庆仕勇建筑劳务有限公司</t>
  </si>
  <si>
    <t xml:space="preserve">(2016)009479</t>
  </si>
  <si>
    <t xml:space="preserve">重庆阳旭建筑劳务有限公司</t>
  </si>
  <si>
    <t xml:space="preserve">(2008)104459</t>
  </si>
  <si>
    <t xml:space="preserve">重庆市聚仁建筑劳务有限公司</t>
  </si>
  <si>
    <t xml:space="preserve">垫江县</t>
  </si>
  <si>
    <t xml:space="preserve">(2004)003059</t>
  </si>
  <si>
    <t xml:space="preserve">垫江县耀桦实业有限公司</t>
  </si>
  <si>
    <t xml:space="preserve">(2010)005140</t>
  </si>
  <si>
    <t xml:space="preserve">重庆博登建筑工程有限公司</t>
  </si>
  <si>
    <t xml:space="preserve">(2004)003331</t>
  </si>
  <si>
    <t xml:space="preserve">重庆哥德建设工程有限公司</t>
  </si>
  <si>
    <t xml:space="preserve">(2011)105756</t>
  </si>
  <si>
    <t xml:space="preserve">重庆人德建筑劳务有限公司</t>
  </si>
  <si>
    <t xml:space="preserve">(2004)003289</t>
  </si>
  <si>
    <t xml:space="preserve">重庆金晟源建设工程有限公司</t>
  </si>
  <si>
    <t xml:space="preserve">(2016)009446</t>
  </si>
  <si>
    <t xml:space="preserve">重庆市涪陵区环美园林绿化有限公司</t>
  </si>
  <si>
    <t xml:space="preserve">(2013)007398</t>
  </si>
  <si>
    <t xml:space="preserve">重庆市开州区铭昊建筑工程有限公司</t>
  </si>
  <si>
    <t xml:space="preserve">(2016)009455</t>
  </si>
  <si>
    <t xml:space="preserve">重庆市同讯电力实业有限公司</t>
  </si>
  <si>
    <t xml:space="preserve">(2017)009503</t>
  </si>
  <si>
    <t xml:space="preserve">重庆市一鸣装饰装璜有限公司</t>
  </si>
  <si>
    <t xml:space="preserve">(2004)003154</t>
  </si>
  <si>
    <t xml:space="preserve">重庆市长寿区葛兰建筑工程有限公司</t>
  </si>
  <si>
    <t xml:space="preserve">双桥区</t>
  </si>
  <si>
    <t xml:space="preserve">(2004)003537</t>
  </si>
  <si>
    <t xml:space="preserve">重庆和亚建筑工程有限公司</t>
  </si>
  <si>
    <t xml:space="preserve">(2013)007394</t>
  </si>
  <si>
    <t xml:space="preserve">重庆市西源电力安装工程有限公司</t>
  </si>
  <si>
    <t xml:space="preserve">(2013)006783</t>
  </si>
  <si>
    <t xml:space="preserve">重庆市金动力建筑劳务有限公司</t>
  </si>
  <si>
    <t xml:space="preserve">北碚区</t>
  </si>
  <si>
    <t xml:space="preserve">(2004)000844</t>
  </si>
  <si>
    <t xml:space="preserve">重庆红岩建设机械制造有限责任公司</t>
  </si>
  <si>
    <t xml:space="preserve">(2017)109525</t>
  </si>
  <si>
    <t xml:space="preserve">重庆市胜超建筑劳务有限公司</t>
  </si>
  <si>
    <t xml:space="preserve">(2011)005168</t>
  </si>
  <si>
    <t xml:space="preserve">重庆熙尚建筑材料有限公司</t>
  </si>
  <si>
    <t xml:space="preserve">两江新区</t>
  </si>
  <si>
    <t xml:space="preserve">(2013)006979</t>
  </si>
  <si>
    <t xml:space="preserve">重庆金贝科机电安装有限公司</t>
  </si>
  <si>
    <t xml:space="preserve">(2016)009370</t>
  </si>
  <si>
    <t xml:space="preserve">重庆渝和电力工程有限公司</t>
  </si>
  <si>
    <t xml:space="preserve">大渡口区</t>
  </si>
  <si>
    <t xml:space="preserve">(2017)009612</t>
  </si>
  <si>
    <t xml:space="preserve">重庆应合建筑劳务有限公司</t>
  </si>
  <si>
    <t xml:space="preserve">(2017)009557</t>
  </si>
  <si>
    <t xml:space="preserve">重庆市翰俞建筑园林工程有限责任公司</t>
  </si>
  <si>
    <t xml:space="preserve">(2004)000226</t>
  </si>
  <si>
    <t xml:space="preserve">重庆市佳音机械化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3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5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3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1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3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5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3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9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6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5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8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5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63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5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3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05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8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5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2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8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9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6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1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6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8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9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5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05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6</v>
      </c>
      <c r="C60" s="8" t="s">
        <v>147</v>
      </c>
      <c r="D60" s="9" t="s">
        <v>148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1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63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3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5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58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66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5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