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石柱土家族自治县</t>
  </si>
  <si>
    <t xml:space="preserve">(2022)019022</t>
  </si>
  <si>
    <t xml:space="preserve">重庆千易建筑工程有限公司</t>
  </si>
  <si>
    <t xml:space="preserve">2025-06-15</t>
  </si>
  <si>
    <t xml:space="preserve">渝中区</t>
  </si>
  <si>
    <t xml:space="preserve">(2022)019016</t>
  </si>
  <si>
    <t xml:space="preserve">重庆乾赛云建设工程有限公司</t>
  </si>
  <si>
    <t xml:space="preserve">九龙坡区</t>
  </si>
  <si>
    <t xml:space="preserve">(2022)018998</t>
  </si>
  <si>
    <t xml:space="preserve">重庆元邦建筑劳务有限公司</t>
  </si>
  <si>
    <t xml:space="preserve">丰都县</t>
  </si>
  <si>
    <t xml:space="preserve">(2022)018995</t>
  </si>
  <si>
    <t xml:space="preserve">重庆渝毅博建筑劳务有限公司</t>
  </si>
  <si>
    <t xml:space="preserve">长寿区</t>
  </si>
  <si>
    <t xml:space="preserve">(2022)019023</t>
  </si>
  <si>
    <t xml:space="preserve">重庆沁霄工程建设有限责任公司</t>
  </si>
  <si>
    <t xml:space="preserve">涪陵区</t>
  </si>
  <si>
    <t xml:space="preserve">(2022)019024</t>
  </si>
  <si>
    <t xml:space="preserve">重庆市全能电力工程有限公司</t>
  </si>
  <si>
    <t xml:space="preserve">(2022)019025</t>
  </si>
  <si>
    <t xml:space="preserve">重庆德扶禹防水工程有限公司</t>
  </si>
  <si>
    <t xml:space="preserve">(2022)019002</t>
  </si>
  <si>
    <t xml:space="preserve">重庆华诺装饰工程有限公司</t>
  </si>
  <si>
    <t xml:space="preserve">渝北区</t>
  </si>
  <si>
    <t xml:space="preserve">(2022)019026</t>
  </si>
  <si>
    <t xml:space="preserve">重庆琴亮建筑劳务有限公司</t>
  </si>
  <si>
    <t xml:space="preserve">合川区</t>
  </si>
  <si>
    <t xml:space="preserve">(2022)019021</t>
  </si>
  <si>
    <t xml:space="preserve">重庆樽浦建筑劳务有限公司</t>
  </si>
  <si>
    <t xml:space="preserve">高新区</t>
  </si>
  <si>
    <t xml:space="preserve">(2022)019027</t>
  </si>
  <si>
    <t xml:space="preserve">重庆华洛丰建筑劳务有限公司</t>
  </si>
  <si>
    <t xml:space="preserve">云阳县</t>
  </si>
  <si>
    <t xml:space="preserve">(2022)019020</t>
  </si>
  <si>
    <t xml:space="preserve">重庆利三劳务有限公司</t>
  </si>
  <si>
    <t xml:space="preserve">大渡口区</t>
  </si>
  <si>
    <t xml:space="preserve">(2022)019000</t>
  </si>
  <si>
    <t xml:space="preserve">重庆益刘建筑劳务有限公司</t>
  </si>
  <si>
    <t xml:space="preserve">潼南区</t>
  </si>
  <si>
    <t xml:space="preserve">(2022)019028</t>
  </si>
  <si>
    <t xml:space="preserve">重庆渝捷奥野环保工程有限公司</t>
  </si>
  <si>
    <t xml:space="preserve">(2022)019019</t>
  </si>
  <si>
    <t xml:space="preserve">重庆钧弘建筑劳务有限公司</t>
  </si>
  <si>
    <t xml:space="preserve">(2022)018988</t>
  </si>
  <si>
    <t xml:space="preserve">重庆木欧建筑劳务有限公司</t>
  </si>
  <si>
    <t xml:space="preserve">(2022)019003</t>
  </si>
  <si>
    <t xml:space="preserve">重庆冲锋骑市政园林工程有限公司</t>
  </si>
  <si>
    <t xml:space="preserve">垫江县</t>
  </si>
  <si>
    <t xml:space="preserve">(2022)019029</t>
  </si>
  <si>
    <t xml:space="preserve">重庆光铭达建筑劳务有限公司</t>
  </si>
  <si>
    <t xml:space="preserve">(2022)018984</t>
  </si>
  <si>
    <t xml:space="preserve">重庆金昱洲建筑工程有限公司</t>
  </si>
  <si>
    <t xml:space="preserve">双桥区</t>
  </si>
  <si>
    <t xml:space="preserve">(2022)019006</t>
  </si>
  <si>
    <t xml:space="preserve">重庆典墨电力科技有限公司</t>
  </si>
  <si>
    <t xml:space="preserve">江北区</t>
  </si>
  <si>
    <t xml:space="preserve">(2022)019010</t>
  </si>
  <si>
    <t xml:space="preserve">中安鑫茂建筑装饰工程有限公司</t>
  </si>
  <si>
    <t xml:space="preserve">(2022)018991</t>
  </si>
  <si>
    <t xml:space="preserve">重庆大扬伟业装饰工程有限公司</t>
  </si>
  <si>
    <t xml:space="preserve">(2022)019011</t>
  </si>
  <si>
    <t xml:space="preserve">重庆泰广建筑工程有限公司</t>
  </si>
  <si>
    <t xml:space="preserve">(2022)019012</t>
  </si>
  <si>
    <t xml:space="preserve">重庆裕永建筑劳务有限公司</t>
  </si>
  <si>
    <t xml:space="preserve">两江新区</t>
  </si>
  <si>
    <t xml:space="preserve">(2022)018970</t>
  </si>
  <si>
    <t xml:space="preserve">重庆薪胜建筑劳务有限公司</t>
  </si>
  <si>
    <t xml:space="preserve">(2022)019013</t>
  </si>
  <si>
    <t xml:space="preserve">重庆中金港城建筑工程有限公司</t>
  </si>
  <si>
    <t xml:space="preserve">(2022)018996</t>
  </si>
  <si>
    <t xml:space="preserve">重庆川贝物业服务有限公司</t>
  </si>
  <si>
    <t xml:space="preserve">(2022)019014</t>
  </si>
  <si>
    <t xml:space="preserve">重庆全季晟建设工程有限公司</t>
  </si>
  <si>
    <t xml:space="preserve">(2022)018971</t>
  </si>
  <si>
    <t xml:space="preserve">重庆筑可行建筑劳务有限公司</t>
  </si>
  <si>
    <t xml:space="preserve">(2022)019015</t>
  </si>
  <si>
    <t xml:space="preserve">重庆双喆建设工程有限公司</t>
  </si>
  <si>
    <t xml:space="preserve">(2022)018997</t>
  </si>
  <si>
    <t xml:space="preserve">重庆远振建筑工程有限公司</t>
  </si>
  <si>
    <t xml:space="preserve">(2022)018994</t>
  </si>
  <si>
    <t xml:space="preserve">重庆山竹建筑装饰设计工程有限公司</t>
  </si>
  <si>
    <t xml:space="preserve">经开区</t>
  </si>
  <si>
    <t xml:space="preserve">(2022)018993</t>
  </si>
  <si>
    <t xml:space="preserve">重庆顺沃建设工程有限公司</t>
  </si>
  <si>
    <t xml:space="preserve">(2022)018999</t>
  </si>
  <si>
    <t xml:space="preserve">重庆海固项目管理有限公司</t>
  </si>
  <si>
    <t xml:space="preserve">(2022)018974</t>
  </si>
  <si>
    <t xml:space="preserve">重庆谷吉斯建筑劳务有限公司</t>
  </si>
  <si>
    <t xml:space="preserve">(2022)018981</t>
  </si>
  <si>
    <t xml:space="preserve">重庆欣飞实业有限公司</t>
  </si>
  <si>
    <t xml:space="preserve">荣昌区</t>
  </si>
  <si>
    <t xml:space="preserve">(2022)018989</t>
  </si>
  <si>
    <t xml:space="preserve">重庆贵东建筑工程有限公司</t>
  </si>
  <si>
    <t xml:space="preserve">(2022)018982</t>
  </si>
  <si>
    <t xml:space="preserve">重庆国洲文化产业有限公司</t>
  </si>
  <si>
    <t xml:space="preserve">永川区</t>
  </si>
  <si>
    <t xml:space="preserve">(2022)018983</t>
  </si>
  <si>
    <t xml:space="preserve">重庆特宇科技有限公司</t>
  </si>
  <si>
    <t xml:space="preserve">(2022)019017</t>
  </si>
  <si>
    <t xml:space="preserve">云阳县明途建筑劳务有限公司</t>
  </si>
  <si>
    <t xml:space="preserve">开州区</t>
  </si>
  <si>
    <t xml:space="preserve">(2022)018986</t>
  </si>
  <si>
    <t xml:space="preserve">重庆乐柱建筑工程有限公司</t>
  </si>
  <si>
    <t xml:space="preserve">(2022)018990</t>
  </si>
  <si>
    <t xml:space="preserve">重庆明嘉运建筑劳务有限公司</t>
  </si>
  <si>
    <t xml:space="preserve">(2022)019018</t>
  </si>
  <si>
    <t xml:space="preserve">重庆庞渝建筑工程有限公司</t>
  </si>
  <si>
    <t xml:space="preserve">綦江区</t>
  </si>
  <si>
    <t xml:space="preserve">(2022)018972</t>
  </si>
  <si>
    <t xml:space="preserve">重庆卓鲁工程建设有限公司</t>
  </si>
  <si>
    <t xml:space="preserve">(2022)019001</t>
  </si>
  <si>
    <t xml:space="preserve">重庆彩冠建筑工程有限公司</t>
  </si>
  <si>
    <t xml:space="preserve">(2022)018964</t>
  </si>
  <si>
    <t xml:space="preserve">重庆大辰智汇科技有限公司</t>
  </si>
  <si>
    <t xml:space="preserve">(2022)018976</t>
  </si>
  <si>
    <t xml:space="preserve">重庆京本建筑工程有限公司</t>
  </si>
  <si>
    <t xml:space="preserve">(2022)018973</t>
  </si>
  <si>
    <t xml:space="preserve">重庆阳迅建筑劳务有限公司</t>
  </si>
  <si>
    <t xml:space="preserve">秀山土家族苗族自治县</t>
  </si>
  <si>
    <t xml:space="preserve">(2022)018975</t>
  </si>
  <si>
    <t xml:space="preserve">重庆安蜀建筑劳务有限公司</t>
  </si>
  <si>
    <t xml:space="preserve">(2022)018985</t>
  </si>
  <si>
    <t xml:space="preserve">重庆市卓明建筑劳务有限公司</t>
  </si>
  <si>
    <t xml:space="preserve">(2022)019004</t>
  </si>
  <si>
    <t xml:space="preserve">重庆天轩展览展示有限公司</t>
  </si>
  <si>
    <t xml:space="preserve">(2022)018987</t>
  </si>
  <si>
    <t xml:space="preserve">渝建建筑工业科技集团有限公司</t>
  </si>
  <si>
    <t xml:space="preserve">(2022)018979</t>
  </si>
  <si>
    <t xml:space="preserve">重庆晟添建筑劳务有限公司</t>
  </si>
  <si>
    <t xml:space="preserve">(2022)018961</t>
  </si>
  <si>
    <t xml:space="preserve">重庆锦图建筑劳务有限公司</t>
  </si>
  <si>
    <t xml:space="preserve">(2022)018965</t>
  </si>
  <si>
    <t xml:space="preserve">重庆万亮建筑工程有限公司</t>
  </si>
  <si>
    <t xml:space="preserve">(2022)019005</t>
  </si>
  <si>
    <t xml:space="preserve">重庆绿米科技有限公司</t>
  </si>
  <si>
    <t xml:space="preserve">璧山区</t>
  </si>
  <si>
    <t xml:space="preserve">(2022)018978</t>
  </si>
  <si>
    <t xml:space="preserve">重庆伟雄装修工程有限公司</t>
  </si>
  <si>
    <t xml:space="preserve">(2022)018960</t>
  </si>
  <si>
    <t xml:space="preserve">重庆进取起重设备租赁有限公司</t>
  </si>
  <si>
    <t xml:space="preserve">(2022)018963</t>
  </si>
  <si>
    <t xml:space="preserve">重庆灏之余劳务有限公司</t>
  </si>
  <si>
    <t xml:space="preserve">(2022)018967</t>
  </si>
  <si>
    <t xml:space="preserve">重庆鑫晶汇建筑工程有限公司</t>
  </si>
  <si>
    <t xml:space="preserve">(2022)019007</t>
  </si>
  <si>
    <t xml:space="preserve">重庆鸿尹博建筑劳务有限责任公司</t>
  </si>
  <si>
    <t xml:space="preserve">(2022)019008</t>
  </si>
  <si>
    <t xml:space="preserve">重庆市兆路必达建设工程有限公司</t>
  </si>
  <si>
    <t xml:space="preserve">(2022)018977</t>
  </si>
  <si>
    <t xml:space="preserve">重庆碟尚建筑工程有限公司</t>
  </si>
  <si>
    <t xml:space="preserve">(2022)018968</t>
  </si>
  <si>
    <t xml:space="preserve">重庆腾滨建筑工程有限公司</t>
  </si>
  <si>
    <t xml:space="preserve">南川区</t>
  </si>
  <si>
    <t xml:space="preserve">(2022)018969</t>
  </si>
  <si>
    <t xml:space="preserve">重庆坤怡建筑劳务有限公司</t>
  </si>
  <si>
    <t xml:space="preserve">城口县</t>
  </si>
  <si>
    <t xml:space="preserve">(2022)019009</t>
  </si>
  <si>
    <t xml:space="preserve">重庆市顺泰合消防工程技术有限公司</t>
  </si>
  <si>
    <t xml:space="preserve">南岸区</t>
  </si>
  <si>
    <t xml:space="preserve">(2022)018962</t>
  </si>
  <si>
    <t xml:space="preserve">重庆航旺装饰工程有限公司</t>
  </si>
  <si>
    <t xml:space="preserve">(2022)018992</t>
  </si>
  <si>
    <t xml:space="preserve">重庆姆力劳务有限公司</t>
  </si>
  <si>
    <t xml:space="preserve">沙坪坝区</t>
  </si>
  <si>
    <t xml:space="preserve">(2022)018966</t>
  </si>
  <si>
    <t xml:space="preserve">国咨工程管理（重庆）有限公司</t>
  </si>
  <si>
    <t xml:space="preserve">(2022)018980</t>
  </si>
  <si>
    <t xml:space="preserve">重庆北陆城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2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2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3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2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2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7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0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2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12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2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9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8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2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8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2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2</v>
      </c>
      <c r="C31" s="8" t="s">
        <v>80</v>
      </c>
      <c r="D31" s="9" t="s">
        <v>81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52</v>
      </c>
      <c r="C32" s="8" t="s">
        <v>82</v>
      </c>
      <c r="D32" s="9" t="s">
        <v>83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8</v>
      </c>
      <c r="C33" s="8" t="s">
        <v>84</v>
      </c>
      <c r="D33" s="9" t="s">
        <v>85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6</v>
      </c>
      <c r="C34" s="8" t="s">
        <v>87</v>
      </c>
      <c r="D34" s="9" t="s">
        <v>88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8</v>
      </c>
      <c r="C35" s="8" t="s">
        <v>89</v>
      </c>
      <c r="D35" s="9" t="s">
        <v>90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43</v>
      </c>
      <c r="C36" s="8" t="s">
        <v>91</v>
      </c>
      <c r="D36" s="9" t="s">
        <v>92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5</v>
      </c>
      <c r="C37" s="8" t="s">
        <v>93</v>
      </c>
      <c r="D37" s="9" t="s">
        <v>94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5</v>
      </c>
      <c r="C38" s="8" t="s">
        <v>96</v>
      </c>
      <c r="D38" s="9" t="s">
        <v>97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2</v>
      </c>
      <c r="C39" s="8" t="s">
        <v>98</v>
      </c>
      <c r="D39" s="9" t="s">
        <v>99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0</v>
      </c>
      <c r="C40" s="8" t="s">
        <v>101</v>
      </c>
      <c r="D40" s="9" t="s">
        <v>102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37</v>
      </c>
      <c r="C41" s="8" t="s">
        <v>103</v>
      </c>
      <c r="D41" s="9" t="s">
        <v>104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5</v>
      </c>
      <c r="C42" s="8" t="s">
        <v>106</v>
      </c>
      <c r="D42" s="9" t="s">
        <v>107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5</v>
      </c>
      <c r="C43" s="8" t="s">
        <v>108</v>
      </c>
      <c r="D43" s="9" t="s">
        <v>109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28</v>
      </c>
      <c r="C44" s="8" t="s">
        <v>110</v>
      </c>
      <c r="D44" s="9" t="s">
        <v>111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2</v>
      </c>
      <c r="C45" s="8" t="s">
        <v>113</v>
      </c>
      <c r="D45" s="9" t="s">
        <v>114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2</v>
      </c>
      <c r="C46" s="8" t="s">
        <v>115</v>
      </c>
      <c r="D46" s="9" t="s">
        <v>116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69</v>
      </c>
      <c r="C47" s="8" t="s">
        <v>117</v>
      </c>
      <c r="D47" s="9" t="s">
        <v>118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40</v>
      </c>
      <c r="C48" s="8" t="s">
        <v>119</v>
      </c>
      <c r="D48" s="9" t="s">
        <v>120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</v>
      </c>
      <c r="C49" s="8" t="s">
        <v>121</v>
      </c>
      <c r="D49" s="9" t="s">
        <v>122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3</v>
      </c>
      <c r="C50" s="8" t="s">
        <v>124</v>
      </c>
      <c r="D50" s="9" t="s">
        <v>125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40</v>
      </c>
      <c r="C51" s="8" t="s">
        <v>126</v>
      </c>
      <c r="D51" s="9" t="s">
        <v>127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2</v>
      </c>
      <c r="C52" s="8" t="s">
        <v>128</v>
      </c>
      <c r="D52" s="9" t="s">
        <v>129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86</v>
      </c>
      <c r="C53" s="8" t="s">
        <v>130</v>
      </c>
      <c r="D53" s="9" t="s">
        <v>131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28</v>
      </c>
      <c r="C54" s="8" t="s">
        <v>132</v>
      </c>
      <c r="D54" s="9" t="s">
        <v>133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69</v>
      </c>
      <c r="C55" s="8" t="s">
        <v>134</v>
      </c>
      <c r="D55" s="9" t="s">
        <v>135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2</v>
      </c>
      <c r="C56" s="8" t="s">
        <v>136</v>
      </c>
      <c r="D56" s="9" t="s">
        <v>137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69</v>
      </c>
      <c r="C57" s="8" t="s">
        <v>138</v>
      </c>
      <c r="D57" s="9" t="s">
        <v>139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40</v>
      </c>
      <c r="C58" s="8" t="s">
        <v>141</v>
      </c>
      <c r="D58" s="9" t="s">
        <v>142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21</v>
      </c>
      <c r="C59" s="8" t="s">
        <v>143</v>
      </c>
      <c r="D59" s="9" t="s">
        <v>144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69</v>
      </c>
      <c r="C60" s="8" t="s">
        <v>145</v>
      </c>
      <c r="D60" s="9" t="s">
        <v>146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2</v>
      </c>
      <c r="C61" s="8" t="s">
        <v>147</v>
      </c>
      <c r="D61" s="9" t="s">
        <v>148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28</v>
      </c>
      <c r="C62" s="8" t="s">
        <v>149</v>
      </c>
      <c r="D62" s="9" t="s">
        <v>150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28</v>
      </c>
      <c r="C63" s="8" t="s">
        <v>151</v>
      </c>
      <c r="D63" s="9" t="s">
        <v>152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52</v>
      </c>
      <c r="C64" s="8" t="s">
        <v>153</v>
      </c>
      <c r="D64" s="9" t="s">
        <v>154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28</v>
      </c>
      <c r="C65" s="8" t="s">
        <v>155</v>
      </c>
      <c r="D65" s="9" t="s">
        <v>156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57</v>
      </c>
      <c r="C66" s="8" t="s">
        <v>158</v>
      </c>
      <c r="D66" s="9" t="s">
        <v>159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60</v>
      </c>
      <c r="C67" s="8" t="s">
        <v>161</v>
      </c>
      <c r="D67" s="9" t="s">
        <v>162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63</v>
      </c>
      <c r="C68" s="8" t="s">
        <v>164</v>
      </c>
      <c r="D68" s="9" t="s">
        <v>165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28</v>
      </c>
      <c r="C69" s="8" t="s">
        <v>166</v>
      </c>
      <c r="D69" s="9" t="s">
        <v>167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68</v>
      </c>
      <c r="C70" s="8" t="s">
        <v>169</v>
      </c>
      <c r="D70" s="9" t="s">
        <v>170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28</v>
      </c>
      <c r="C71" s="8" t="s">
        <v>171</v>
      </c>
      <c r="D71" s="9" t="s">
        <v>172</v>
      </c>
      <c r="E71" s="8" t="s">
        <v>8</v>
      </c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